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LESM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ΟΝΟΜΑΤΕΠΩΝΥΜΟ</t>
  </si>
  <si>
    <t xml:space="preserve">HCP</t>
  </si>
  <si>
    <t xml:space="preserve">HOLE</t>
  </si>
  <si>
    <t xml:space="preserve">TOTAL NET</t>
  </si>
  <si>
    <t xml:space="preserve">ΚΟΙΛΙΑΣ ΓΙΩΡΓΟΣ</t>
  </si>
  <si>
    <t xml:space="preserve">GROSS</t>
  </si>
  <si>
    <t xml:space="preserve">NET</t>
  </si>
  <si>
    <t xml:space="preserve">ΠΑΠΑΝΑΣΤΑΣΙΟΥ Μ</t>
  </si>
  <si>
    <t xml:space="preserve">ΑΝΘΟΥΛΑΣ ΙΩΑΝ</t>
  </si>
  <si>
    <t xml:space="preserve">ΠΑΠΑΚΥΡΙΑΚΟΥ Κ</t>
  </si>
  <si>
    <t xml:space="preserve">JOHN DAVENPORT</t>
  </si>
  <si>
    <t xml:space="preserve">KATE DAVENPORT</t>
  </si>
  <si>
    <t xml:space="preserve">ΓΙΑΝΝΑΚΑΚΗΣ Δ</t>
  </si>
  <si>
    <t xml:space="preserve">ΠΕΡΟΣ Γ</t>
  </si>
  <si>
    <t xml:space="preserve">ΠΕΛΛΟΣ Φ</t>
  </si>
  <si>
    <t xml:space="preserve">ΒΑΣΙΛΙΚΗΣ ΑΛ</t>
  </si>
  <si>
    <t xml:space="preserve">ΚΑΚΟΥΛΗΣ Γ</t>
  </si>
  <si>
    <t xml:space="preserve">ΚΡΗΤΙΚΟΣ Κ</t>
  </si>
  <si>
    <t xml:space="preserve">ΒΑΣΙΛΙΚΗΣ ΔΑΝ</t>
  </si>
  <si>
    <t xml:space="preserve">ΒΑΣΙΛΙΚΗΣ ΜΙΧ</t>
  </si>
  <si>
    <t xml:space="preserve">ΓΙΑΝΝΑΚΑΚΗΣ Γ</t>
  </si>
  <si>
    <t xml:space="preserve">ΠΑΠΑΣΑΒΒΑΣ Β</t>
  </si>
  <si>
    <t xml:space="preserve">CLIFF M</t>
  </si>
  <si>
    <t xml:space="preserve">SANTERS J</t>
  </si>
  <si>
    <t xml:space="preserve">ΝΟΜΙΚΑΡΙΟΣ Δ</t>
  </si>
  <si>
    <t xml:space="preserve">ΒΑΛΣΑΜΙΔΗΣ</t>
  </si>
  <si>
    <t xml:space="preserve">ΚΑΒΑΔΑΣ ΣΤ</t>
  </si>
  <si>
    <t xml:space="preserve">ΤΣΙΑΚΗΡΟΓΛΟΥ Χ</t>
  </si>
  <si>
    <t xml:space="preserve">ΛΑΟΥΔΙΚΟΣ Ν</t>
  </si>
  <si>
    <t xml:space="preserve">NR</t>
  </si>
  <si>
    <t xml:space="preserve">ΚΑΒΑΔΑΣ 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85"/>
    <col collapsed="false" customWidth="true" hidden="false" outlineLevel="0" max="3" min="3" style="0" width="7.7"/>
    <col collapsed="false" customWidth="true" hidden="false" outlineLevel="0" max="21" min="4" style="0" width="2.84"/>
    <col collapsed="false" customWidth="true" hidden="false" outlineLevel="0" max="22" min="22" style="0" width="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3" t="s">
        <v>3</v>
      </c>
    </row>
    <row r="2" customFormat="false" ht="13.5" hidden="false" customHeight="false" outlineLevel="0" collapsed="false">
      <c r="A2" s="1"/>
      <c r="B2" s="1"/>
      <c r="C2" s="1" t="s">
        <v>1</v>
      </c>
      <c r="D2" s="4" t="n">
        <v>9</v>
      </c>
      <c r="E2" s="4" t="n">
        <v>17</v>
      </c>
      <c r="F2" s="4" t="n">
        <v>3</v>
      </c>
      <c r="G2" s="4" t="n">
        <v>15</v>
      </c>
      <c r="H2" s="4" t="n">
        <v>5</v>
      </c>
      <c r="I2" s="4" t="n">
        <v>11</v>
      </c>
      <c r="J2" s="4" t="n">
        <v>13</v>
      </c>
      <c r="K2" s="4" t="n">
        <v>1</v>
      </c>
      <c r="L2" s="4" t="n">
        <v>7</v>
      </c>
      <c r="M2" s="4" t="n">
        <v>16</v>
      </c>
      <c r="N2" s="4" t="n">
        <v>6</v>
      </c>
      <c r="O2" s="4" t="n">
        <v>18</v>
      </c>
      <c r="P2" s="4" t="n">
        <v>8</v>
      </c>
      <c r="Q2" s="4" t="n">
        <v>4</v>
      </c>
      <c r="R2" s="4" t="n">
        <v>14</v>
      </c>
      <c r="S2" s="4" t="n">
        <v>2</v>
      </c>
      <c r="T2" s="4" t="n">
        <v>10</v>
      </c>
      <c r="U2" s="4" t="n">
        <v>12</v>
      </c>
      <c r="V2" s="3"/>
    </row>
    <row r="3" customFormat="false" ht="12.75" hidden="false" customHeight="false" outlineLevel="0" collapsed="false">
      <c r="A3" s="5" t="s">
        <v>4</v>
      </c>
      <c r="B3" s="6" t="n">
        <v>18</v>
      </c>
      <c r="C3" s="6" t="s">
        <v>5</v>
      </c>
      <c r="D3" s="7" t="n">
        <v>7</v>
      </c>
      <c r="E3" s="7" t="n">
        <v>3</v>
      </c>
      <c r="F3" s="7" t="n">
        <v>7</v>
      </c>
      <c r="G3" s="7" t="n">
        <v>5</v>
      </c>
      <c r="H3" s="7" t="n">
        <v>5</v>
      </c>
      <c r="I3" s="7"/>
      <c r="J3" s="7" t="n">
        <v>4</v>
      </c>
      <c r="K3" s="7" t="n">
        <v>5</v>
      </c>
      <c r="L3" s="7" t="n">
        <v>4</v>
      </c>
      <c r="M3" s="7" t="n">
        <v>4</v>
      </c>
      <c r="N3" s="7"/>
      <c r="O3" s="7" t="n">
        <v>4</v>
      </c>
      <c r="P3" s="7" t="n">
        <v>4</v>
      </c>
      <c r="Q3" s="7" t="n">
        <v>6</v>
      </c>
      <c r="R3" s="7" t="n">
        <v>3</v>
      </c>
      <c r="S3" s="7"/>
      <c r="T3" s="7"/>
      <c r="U3" s="7" t="n">
        <v>5</v>
      </c>
      <c r="V3" s="8" t="n">
        <f aca="false">SUM(D6,E4,F6,G6,H6,I6,J6,K4,L6,M4,N6,O4,P6,Q6,R4,S6,T6,U4)</f>
        <v>62</v>
      </c>
    </row>
    <row r="4" customFormat="false" ht="12.75" hidden="false" customHeight="false" outlineLevel="0" collapsed="false">
      <c r="A4" s="5"/>
      <c r="B4" s="6"/>
      <c r="C4" s="9" t="s">
        <v>6</v>
      </c>
      <c r="D4" s="10" t="n">
        <f aca="false">IF(D$2&lt;=$B3,D3-1,D3)</f>
        <v>6</v>
      </c>
      <c r="E4" s="11" t="n">
        <f aca="false">IF(E$2&lt;=$B3,E3-1,E3)</f>
        <v>2</v>
      </c>
      <c r="F4" s="10" t="n">
        <f aca="false">IF(F$2&lt;=$B3,F3-1,F3)</f>
        <v>6</v>
      </c>
      <c r="G4" s="10" t="n">
        <f aca="false">IF(G$2&lt;=$B3,G3-1,G3)</f>
        <v>4</v>
      </c>
      <c r="H4" s="10" t="n">
        <f aca="false">IF(H$2&lt;=$B3,H3-1,H3)</f>
        <v>4</v>
      </c>
      <c r="I4" s="10"/>
      <c r="J4" s="10" t="n">
        <f aca="false">IF(J$2&lt;=$B3,J3-1,J3)</f>
        <v>3</v>
      </c>
      <c r="K4" s="11" t="n">
        <f aca="false">IF(K$2&lt;=$B3,K3-1,K3)</f>
        <v>4</v>
      </c>
      <c r="L4" s="10" t="n">
        <f aca="false">IF(L$2&lt;=$B3,L3-1,L3)</f>
        <v>3</v>
      </c>
      <c r="M4" s="11" t="n">
        <f aca="false">IF(M$2&lt;=$B3,M3-1,M3)</f>
        <v>3</v>
      </c>
      <c r="N4" s="10"/>
      <c r="O4" s="11" t="n">
        <f aca="false">IF(O$2&lt;=$B3,O3-1,O3)</f>
        <v>3</v>
      </c>
      <c r="P4" s="10" t="n">
        <f aca="false">IF(P$2&lt;=$B3,P3-1,P3)</f>
        <v>3</v>
      </c>
      <c r="Q4" s="10" t="n">
        <f aca="false">IF(Q$2&lt;=$B3,Q3-1,Q3)</f>
        <v>5</v>
      </c>
      <c r="R4" s="11" t="n">
        <f aca="false">IF(R$2&lt;=$B3,R3-1,R3)</f>
        <v>2</v>
      </c>
      <c r="S4" s="10"/>
      <c r="T4" s="10"/>
      <c r="U4" s="11" t="n">
        <f aca="false">IF(U$2&lt;=$B3,U3-1,U3)</f>
        <v>4</v>
      </c>
      <c r="V4" s="8"/>
    </row>
    <row r="5" customFormat="false" ht="12.75" hidden="false" customHeight="false" outlineLevel="0" collapsed="false">
      <c r="A5" s="12" t="s">
        <v>7</v>
      </c>
      <c r="B5" s="13" t="n">
        <v>26</v>
      </c>
      <c r="C5" s="9" t="s">
        <v>5</v>
      </c>
      <c r="D5" s="10" t="n">
        <v>6</v>
      </c>
      <c r="E5" s="10" t="n">
        <v>4</v>
      </c>
      <c r="F5" s="10" t="n">
        <v>7</v>
      </c>
      <c r="G5" s="10" t="n">
        <v>5</v>
      </c>
      <c r="H5" s="10" t="n">
        <v>5</v>
      </c>
      <c r="I5" s="10" t="n">
        <v>5</v>
      </c>
      <c r="J5" s="10" t="n">
        <v>4</v>
      </c>
      <c r="K5" s="10" t="n">
        <v>7</v>
      </c>
      <c r="L5" s="10" t="n">
        <v>4</v>
      </c>
      <c r="M5" s="10" t="n">
        <v>6</v>
      </c>
      <c r="N5" s="10" t="n">
        <v>6</v>
      </c>
      <c r="O5" s="10"/>
      <c r="P5" s="10" t="n">
        <v>4</v>
      </c>
      <c r="Q5" s="10" t="n">
        <v>7</v>
      </c>
      <c r="R5" s="10" t="n">
        <v>4</v>
      </c>
      <c r="S5" s="10" t="n">
        <v>6</v>
      </c>
      <c r="T5" s="10" t="n">
        <v>5</v>
      </c>
      <c r="U5" s="10" t="n">
        <v>6</v>
      </c>
      <c r="V5" s="8"/>
    </row>
    <row r="6" customFormat="false" ht="13.5" hidden="false" customHeight="false" outlineLevel="0" collapsed="false">
      <c r="A6" s="12"/>
      <c r="B6" s="13"/>
      <c r="C6" s="13" t="s">
        <v>6</v>
      </c>
      <c r="D6" s="14" t="n">
        <v>4</v>
      </c>
      <c r="E6" s="15" t="n">
        <f aca="false">IF(E$2&lt;=$B5,E5-1,E5)</f>
        <v>3</v>
      </c>
      <c r="F6" s="14" t="n">
        <v>5</v>
      </c>
      <c r="G6" s="14" t="n">
        <f aca="false">IF(G$2&lt;=$B5,G5-1,G5)</f>
        <v>4</v>
      </c>
      <c r="H6" s="14" t="n">
        <v>3</v>
      </c>
      <c r="I6" s="14" t="n">
        <f aca="false">IF(I$2&lt;=$B5,I5-1,I5)</f>
        <v>4</v>
      </c>
      <c r="J6" s="14" t="n">
        <f aca="false">IF(J$2&lt;=$B5,J5-1,J5)</f>
        <v>3</v>
      </c>
      <c r="K6" s="15" t="n">
        <v>5</v>
      </c>
      <c r="L6" s="14" t="n">
        <v>2</v>
      </c>
      <c r="M6" s="15" t="n">
        <f aca="false">IF(M$2&lt;=$B5,M5-1,M5)</f>
        <v>5</v>
      </c>
      <c r="N6" s="14" t="n">
        <v>4</v>
      </c>
      <c r="O6" s="15"/>
      <c r="P6" s="14" t="n">
        <v>2</v>
      </c>
      <c r="Q6" s="14" t="n">
        <v>5</v>
      </c>
      <c r="R6" s="15" t="n">
        <f aca="false">IF(R$2&lt;=$B5,R5-1,R5)</f>
        <v>3</v>
      </c>
      <c r="S6" s="14" t="n">
        <v>4</v>
      </c>
      <c r="T6" s="14" t="n">
        <f aca="false">IF(T$2&lt;=$B5,T5-1,T5)</f>
        <v>4</v>
      </c>
      <c r="U6" s="15" t="n">
        <f aca="false">IF(U$2&lt;=$B5,U5-1,U5)</f>
        <v>5</v>
      </c>
      <c r="V6" s="8"/>
    </row>
    <row r="7" customFormat="false" ht="12.75" hidden="false" customHeight="false" outlineLevel="0" collapsed="false">
      <c r="A7" s="5" t="s">
        <v>8</v>
      </c>
      <c r="B7" s="6" t="n">
        <v>36</v>
      </c>
      <c r="C7" s="6" t="s">
        <v>5</v>
      </c>
      <c r="D7" s="7" t="n">
        <v>7</v>
      </c>
      <c r="E7" s="7" t="n">
        <v>3</v>
      </c>
      <c r="F7" s="7" t="n">
        <v>8</v>
      </c>
      <c r="G7" s="7" t="n">
        <v>5</v>
      </c>
      <c r="H7" s="7" t="n">
        <v>6</v>
      </c>
      <c r="I7" s="7" t="n">
        <v>6</v>
      </c>
      <c r="J7" s="7" t="n">
        <v>5</v>
      </c>
      <c r="K7" s="7" t="n">
        <v>5</v>
      </c>
      <c r="L7" s="7" t="n">
        <v>5</v>
      </c>
      <c r="M7" s="7" t="n">
        <v>5</v>
      </c>
      <c r="N7" s="7" t="n">
        <v>6</v>
      </c>
      <c r="O7" s="7" t="n">
        <v>5</v>
      </c>
      <c r="P7" s="7" t="n">
        <v>7</v>
      </c>
      <c r="Q7" s="7" t="n">
        <v>6</v>
      </c>
      <c r="R7" s="7" t="n">
        <v>5</v>
      </c>
      <c r="S7" s="7" t="n">
        <v>6</v>
      </c>
      <c r="T7" s="7" t="n">
        <v>7</v>
      </c>
      <c r="U7" s="7" t="n">
        <v>6</v>
      </c>
      <c r="V7" s="8" t="n">
        <f aca="false">SUM(D8:K8,L10,M8:O8,P10,Q8:T8,U10)</f>
        <v>64</v>
      </c>
    </row>
    <row r="8" customFormat="false" ht="12.75" hidden="false" customHeight="false" outlineLevel="0" collapsed="false">
      <c r="A8" s="5"/>
      <c r="B8" s="6"/>
      <c r="C8" s="9" t="s">
        <v>6</v>
      </c>
      <c r="D8" s="11" t="n">
        <f aca="false">D7-2</f>
        <v>5</v>
      </c>
      <c r="E8" s="11" t="n">
        <f aca="false">E7-2</f>
        <v>1</v>
      </c>
      <c r="F8" s="11" t="n">
        <f aca="false">F7-2</f>
        <v>6</v>
      </c>
      <c r="G8" s="11" t="n">
        <f aca="false">G7-2</f>
        <v>3</v>
      </c>
      <c r="H8" s="11" t="n">
        <f aca="false">H7-2</f>
        <v>4</v>
      </c>
      <c r="I8" s="11" t="n">
        <f aca="false">I7-2</f>
        <v>4</v>
      </c>
      <c r="J8" s="11" t="n">
        <f aca="false">J7-2</f>
        <v>3</v>
      </c>
      <c r="K8" s="11" t="n">
        <f aca="false">K7-2</f>
        <v>3</v>
      </c>
      <c r="L8" s="10" t="n">
        <f aca="false">L7-2</f>
        <v>3</v>
      </c>
      <c r="M8" s="11" t="n">
        <f aca="false">M7-2</f>
        <v>3</v>
      </c>
      <c r="N8" s="11" t="n">
        <f aca="false">N7-2</f>
        <v>4</v>
      </c>
      <c r="O8" s="11" t="n">
        <f aca="false">O7-2</f>
        <v>3</v>
      </c>
      <c r="P8" s="10" t="n">
        <f aca="false">P7-2</f>
        <v>5</v>
      </c>
      <c r="Q8" s="11" t="n">
        <f aca="false">Q7-2</f>
        <v>4</v>
      </c>
      <c r="R8" s="11" t="n">
        <f aca="false">R7-2</f>
        <v>3</v>
      </c>
      <c r="S8" s="11" t="n">
        <f aca="false">S7-2</f>
        <v>4</v>
      </c>
      <c r="T8" s="11" t="n">
        <f aca="false">T7-2</f>
        <v>5</v>
      </c>
      <c r="U8" s="10" t="n">
        <f aca="false">U7-2</f>
        <v>4</v>
      </c>
      <c r="V8" s="8"/>
    </row>
    <row r="9" customFormat="false" ht="12.75" hidden="false" customHeight="false" outlineLevel="0" collapsed="false">
      <c r="A9" s="12" t="s">
        <v>9</v>
      </c>
      <c r="B9" s="13" t="n">
        <v>20</v>
      </c>
      <c r="C9" s="9" t="s">
        <v>5</v>
      </c>
      <c r="D9" s="10" t="n">
        <v>6</v>
      </c>
      <c r="E9" s="10" t="n">
        <v>3</v>
      </c>
      <c r="F9" s="10" t="n">
        <v>7</v>
      </c>
      <c r="G9" s="10"/>
      <c r="H9" s="10"/>
      <c r="I9" s="10"/>
      <c r="J9" s="10" t="n">
        <v>5</v>
      </c>
      <c r="K9" s="10"/>
      <c r="L9" s="10" t="n">
        <v>3</v>
      </c>
      <c r="M9" s="10"/>
      <c r="N9" s="10"/>
      <c r="O9" s="10"/>
      <c r="P9" s="10" t="n">
        <v>5</v>
      </c>
      <c r="Q9" s="10"/>
      <c r="R9" s="10" t="n">
        <v>4</v>
      </c>
      <c r="S9" s="10"/>
      <c r="T9" s="10"/>
      <c r="U9" s="10" t="n">
        <v>4</v>
      </c>
      <c r="V9" s="8"/>
    </row>
    <row r="10" customFormat="false" ht="13.5" hidden="false" customHeight="false" outlineLevel="0" collapsed="false">
      <c r="A10" s="12"/>
      <c r="B10" s="13"/>
      <c r="C10" s="13" t="s">
        <v>6</v>
      </c>
      <c r="D10" s="15" t="n">
        <f aca="false">IF(D$2&lt;=$B9,D9-1,D9)</f>
        <v>5</v>
      </c>
      <c r="E10" s="15" t="n">
        <f aca="false">IF(E$2&lt;=$B9,E9-1,E9)</f>
        <v>2</v>
      </c>
      <c r="F10" s="15" t="n">
        <f aca="false">IF(F$2&lt;=$B9,F9-1,F9)</f>
        <v>6</v>
      </c>
      <c r="G10" s="15"/>
      <c r="H10" s="15"/>
      <c r="I10" s="15"/>
      <c r="J10" s="15" t="n">
        <f aca="false">IF(J$2&lt;=$B9,J9-1,J9)</f>
        <v>4</v>
      </c>
      <c r="K10" s="15"/>
      <c r="L10" s="14" t="n">
        <f aca="false">IF(L$2&lt;=$B9,L9-1,L9)</f>
        <v>2</v>
      </c>
      <c r="M10" s="15"/>
      <c r="N10" s="15"/>
      <c r="O10" s="15"/>
      <c r="P10" s="14" t="n">
        <f aca="false">IF(P$2&lt;=$B9,P9-1,P9)</f>
        <v>4</v>
      </c>
      <c r="Q10" s="15"/>
      <c r="R10" s="15" t="n">
        <f aca="false">IF(R$2&lt;=$B9,R9-1,R9)</f>
        <v>3</v>
      </c>
      <c r="S10" s="15"/>
      <c r="T10" s="15"/>
      <c r="U10" s="14" t="n">
        <f aca="false">IF(U$2&lt;=$B9,U9-1,U9)</f>
        <v>3</v>
      </c>
      <c r="V10" s="8"/>
    </row>
    <row r="11" customFormat="false" ht="12.75" hidden="false" customHeight="false" outlineLevel="0" collapsed="false">
      <c r="A11" s="5" t="s">
        <v>10</v>
      </c>
      <c r="B11" s="6" t="n">
        <v>13</v>
      </c>
      <c r="C11" s="6" t="s">
        <v>5</v>
      </c>
      <c r="D11" s="7" t="n">
        <v>5</v>
      </c>
      <c r="E11" s="7" t="n">
        <v>4</v>
      </c>
      <c r="F11" s="7" t="n">
        <v>5</v>
      </c>
      <c r="G11" s="7" t="n">
        <v>3</v>
      </c>
      <c r="H11" s="7" t="n">
        <v>5</v>
      </c>
      <c r="I11" s="7" t="n">
        <v>4</v>
      </c>
      <c r="J11" s="7" t="n">
        <v>4</v>
      </c>
      <c r="K11" s="7" t="n">
        <v>5</v>
      </c>
      <c r="L11" s="7" t="n">
        <v>5</v>
      </c>
      <c r="M11" s="7" t="n">
        <v>5</v>
      </c>
      <c r="N11" s="7" t="n">
        <v>6</v>
      </c>
      <c r="O11" s="7" t="n">
        <v>4</v>
      </c>
      <c r="P11" s="7" t="n">
        <v>5</v>
      </c>
      <c r="Q11" s="7" t="n">
        <v>6</v>
      </c>
      <c r="R11" s="7" t="n">
        <v>4</v>
      </c>
      <c r="S11" s="7" t="n">
        <v>6</v>
      </c>
      <c r="T11" s="7" t="n">
        <v>5</v>
      </c>
      <c r="U11" s="7" t="n">
        <v>5</v>
      </c>
      <c r="V11" s="8" t="n">
        <f aca="false">SUM(D12,E14,F12:L12,M14,N12:U12)</f>
        <v>68</v>
      </c>
    </row>
    <row r="12" customFormat="false" ht="12.75" hidden="false" customHeight="false" outlineLevel="0" collapsed="false">
      <c r="A12" s="5"/>
      <c r="B12" s="6"/>
      <c r="C12" s="9" t="s">
        <v>6</v>
      </c>
      <c r="D12" s="11" t="n">
        <f aca="false">IF(D$2&lt;=$B11,D11-1,D11)</f>
        <v>4</v>
      </c>
      <c r="E12" s="10" t="n">
        <f aca="false">IF(E$2&lt;=$B11,E11-1,E11)</f>
        <v>4</v>
      </c>
      <c r="F12" s="11" t="n">
        <f aca="false">IF(F$2&lt;=$B11,F11-1,F11)</f>
        <v>4</v>
      </c>
      <c r="G12" s="11" t="n">
        <f aca="false">IF(G$2&lt;=$B11,G11-1,G11)</f>
        <v>3</v>
      </c>
      <c r="H12" s="11" t="n">
        <f aca="false">IF(H$2&lt;=$B11,H11-1,H11)</f>
        <v>4</v>
      </c>
      <c r="I12" s="11" t="n">
        <f aca="false">IF(I$2&lt;=$B11,I11-1,I11)</f>
        <v>3</v>
      </c>
      <c r="J12" s="11" t="n">
        <f aca="false">IF(J$2&lt;=$B11,J11-1,J11)</f>
        <v>3</v>
      </c>
      <c r="K12" s="11" t="n">
        <f aca="false">IF(K$2&lt;=$B11,K11-1,K11)</f>
        <v>4</v>
      </c>
      <c r="L12" s="11" t="n">
        <f aca="false">IF(L$2&lt;=$B11,L11-1,L11)</f>
        <v>4</v>
      </c>
      <c r="M12" s="10" t="n">
        <f aca="false">IF(M$2&lt;=$B11,M11-1,M11)</f>
        <v>5</v>
      </c>
      <c r="N12" s="11" t="n">
        <f aca="false">IF(N$2&lt;=$B11,N11-1,N11)</f>
        <v>5</v>
      </c>
      <c r="O12" s="11" t="n">
        <f aca="false">IF(O$2&lt;=$B11,O11-1,O11)</f>
        <v>4</v>
      </c>
      <c r="P12" s="11" t="n">
        <f aca="false">IF(P$2&lt;=$B11,P11-1,P11)</f>
        <v>4</v>
      </c>
      <c r="Q12" s="11" t="n">
        <f aca="false">IF(Q$2&lt;=$B11,Q11-1,Q11)</f>
        <v>5</v>
      </c>
      <c r="R12" s="11" t="n">
        <f aca="false">IF(R$2&lt;=$B11,R11-1,R11)</f>
        <v>4</v>
      </c>
      <c r="S12" s="11" t="n">
        <f aca="false">IF(S$2&lt;=$B11,S11-1,S11)</f>
        <v>5</v>
      </c>
      <c r="T12" s="11" t="n">
        <f aca="false">IF(T$2&lt;=$B11,T11-1,T11)</f>
        <v>4</v>
      </c>
      <c r="U12" s="11" t="n">
        <f aca="false">IF(U$2&lt;=$B11,U11-1,U11)</f>
        <v>4</v>
      </c>
      <c r="V12" s="8"/>
    </row>
    <row r="13" customFormat="false" ht="12.75" hidden="false" customHeight="false" outlineLevel="0" collapsed="false">
      <c r="A13" s="12" t="s">
        <v>11</v>
      </c>
      <c r="B13" s="13" t="n">
        <v>22</v>
      </c>
      <c r="C13" s="9" t="s">
        <v>5</v>
      </c>
      <c r="D13" s="10" t="n">
        <v>6</v>
      </c>
      <c r="E13" s="10" t="n">
        <v>2</v>
      </c>
      <c r="F13" s="10" t="n">
        <v>6</v>
      </c>
      <c r="G13" s="10" t="n">
        <v>7</v>
      </c>
      <c r="H13" s="10" t="n">
        <v>6</v>
      </c>
      <c r="I13" s="10" t="n">
        <v>7</v>
      </c>
      <c r="J13" s="10" t="n">
        <v>6</v>
      </c>
      <c r="K13" s="10" t="n">
        <v>6</v>
      </c>
      <c r="L13" s="10" t="n">
        <v>5</v>
      </c>
      <c r="M13" s="10" t="n">
        <v>4</v>
      </c>
      <c r="N13" s="10" t="n">
        <v>7</v>
      </c>
      <c r="O13" s="10" t="n">
        <v>5</v>
      </c>
      <c r="P13" s="10" t="n">
        <v>5</v>
      </c>
      <c r="Q13" s="10" t="n">
        <v>7</v>
      </c>
      <c r="R13" s="10" t="n">
        <v>8</v>
      </c>
      <c r="S13" s="10" t="n">
        <v>7</v>
      </c>
      <c r="T13" s="10" t="n">
        <v>7</v>
      </c>
      <c r="U13" s="10" t="n">
        <v>6</v>
      </c>
      <c r="V13" s="8"/>
    </row>
    <row r="14" customFormat="false" ht="13.5" hidden="false" customHeight="false" outlineLevel="0" collapsed="false">
      <c r="A14" s="12"/>
      <c r="B14" s="13"/>
      <c r="C14" s="13" t="s">
        <v>6</v>
      </c>
      <c r="D14" s="15" t="n">
        <f aca="false">IF(D$2&lt;=$B13,D13-1,D13)</f>
        <v>5</v>
      </c>
      <c r="E14" s="14" t="n">
        <f aca="false">IF(E$2&lt;=$B13,E13-1,E13)</f>
        <v>1</v>
      </c>
      <c r="F14" s="15" t="n">
        <v>4</v>
      </c>
      <c r="G14" s="15" t="n">
        <f aca="false">IF(G$2&lt;=$B13,G13-1,G13)</f>
        <v>6</v>
      </c>
      <c r="H14" s="15" t="n">
        <f aca="false">IF(H$2&lt;=$B13,H13-1,H13)</f>
        <v>5</v>
      </c>
      <c r="I14" s="15" t="n">
        <f aca="false">IF(I$2&lt;=$B13,I13-1,I13)</f>
        <v>6</v>
      </c>
      <c r="J14" s="15" t="n">
        <f aca="false">IF(J$2&lt;=$B13,J13-1,J13)</f>
        <v>5</v>
      </c>
      <c r="K14" s="15" t="n">
        <v>4</v>
      </c>
      <c r="L14" s="15" t="n">
        <f aca="false">IF(L$2&lt;=$B13,L13-1,L13)</f>
        <v>4</v>
      </c>
      <c r="M14" s="14" t="n">
        <f aca="false">IF(M$2&lt;=$B13,M13-1,M13)</f>
        <v>3</v>
      </c>
      <c r="N14" s="15" t="n">
        <f aca="false">IF(N$2&lt;=$B13,N13-1,N13)</f>
        <v>6</v>
      </c>
      <c r="O14" s="15" t="n">
        <f aca="false">IF(O$2&lt;=$B13,O13-1,O13)</f>
        <v>4</v>
      </c>
      <c r="P14" s="15" t="n">
        <f aca="false">IF(P$2&lt;=$B13,P13-1,P13)</f>
        <v>4</v>
      </c>
      <c r="Q14" s="15" t="n">
        <v>5</v>
      </c>
      <c r="R14" s="15" t="n">
        <f aca="false">IF(R$2&lt;=$B13,R13-1,R13)</f>
        <v>7</v>
      </c>
      <c r="S14" s="15" t="n">
        <v>5</v>
      </c>
      <c r="T14" s="15" t="n">
        <f aca="false">IF(T$2&lt;=$B13,T13-1,T13)</f>
        <v>6</v>
      </c>
      <c r="U14" s="15" t="n">
        <f aca="false">IF(U$2&lt;=$B13,U13-1,U13)</f>
        <v>5</v>
      </c>
      <c r="V14" s="8"/>
    </row>
    <row r="15" customFormat="false" ht="12.75" hidden="false" customHeight="false" outlineLevel="0" collapsed="false">
      <c r="A15" s="5" t="s">
        <v>12</v>
      </c>
      <c r="B15" s="6" t="n">
        <v>21</v>
      </c>
      <c r="C15" s="6" t="s">
        <v>5</v>
      </c>
      <c r="D15" s="7" t="n">
        <v>7</v>
      </c>
      <c r="E15" s="16" t="n">
        <v>4</v>
      </c>
      <c r="F15" s="7" t="n">
        <v>7</v>
      </c>
      <c r="G15" s="16" t="n">
        <v>4</v>
      </c>
      <c r="H15" s="16" t="n">
        <v>6</v>
      </c>
      <c r="I15" s="16" t="n">
        <v>4</v>
      </c>
      <c r="J15" s="16" t="n">
        <v>5</v>
      </c>
      <c r="K15" s="16" t="n">
        <v>6</v>
      </c>
      <c r="L15" s="7" t="n">
        <v>4</v>
      </c>
      <c r="M15" s="16" t="n">
        <v>7</v>
      </c>
      <c r="N15" s="16" t="n">
        <v>6</v>
      </c>
      <c r="O15" s="16" t="n">
        <v>5</v>
      </c>
      <c r="P15" s="16" t="n">
        <v>5</v>
      </c>
      <c r="Q15" s="16"/>
      <c r="R15" s="16"/>
      <c r="S15" s="16" t="n">
        <v>7</v>
      </c>
      <c r="T15" s="16" t="n">
        <v>4</v>
      </c>
      <c r="U15" s="16" t="n">
        <v>5</v>
      </c>
      <c r="V15" s="8" t="n">
        <f aca="false">SUM(D18,E16,F18,G16:I16,J18,K16:L16,M18,N16:P16,Q18,R18,S18,T16:U16)</f>
        <v>71</v>
      </c>
    </row>
    <row r="16" customFormat="false" ht="12.75" hidden="false" customHeight="false" outlineLevel="0" collapsed="false">
      <c r="A16" s="5"/>
      <c r="B16" s="6"/>
      <c r="C16" s="9" t="s">
        <v>6</v>
      </c>
      <c r="D16" s="10" t="n">
        <f aca="false">IF(D$2&lt;=$B15,D15-1,D15)</f>
        <v>6</v>
      </c>
      <c r="E16" s="11" t="n">
        <f aca="false">IF(E$2&lt;=$B15,E15-1,E15)</f>
        <v>3</v>
      </c>
      <c r="F16" s="10" t="n">
        <v>5</v>
      </c>
      <c r="G16" s="11" t="n">
        <f aca="false">IF(G$2&lt;=$B15,G15-1,G15)</f>
        <v>3</v>
      </c>
      <c r="H16" s="11" t="n">
        <f aca="false">IF(H$2&lt;=$B15,H15-1,H15)</f>
        <v>5</v>
      </c>
      <c r="I16" s="11" t="n">
        <f aca="false">IF(I$2&lt;=$B15,I15-1,I15)</f>
        <v>3</v>
      </c>
      <c r="J16" s="10" t="n">
        <f aca="false">IF(J$2&lt;=$B15,J15-1,J15)</f>
        <v>4</v>
      </c>
      <c r="K16" s="11" t="n">
        <v>4</v>
      </c>
      <c r="L16" s="11" t="n">
        <f aca="false">IF(L$2&lt;=$B15,L15-1,L15)</f>
        <v>3</v>
      </c>
      <c r="M16" s="10" t="n">
        <f aca="false">IF(M$2&lt;=$B15,M15-1,M15)</f>
        <v>6</v>
      </c>
      <c r="N16" s="11" t="n">
        <f aca="false">IF(N$2&lt;=$B15,N15-1,N15)</f>
        <v>5</v>
      </c>
      <c r="O16" s="11" t="n">
        <f aca="false">IF(O$2&lt;=$B15,O15-1,O15)</f>
        <v>4</v>
      </c>
      <c r="P16" s="11" t="n">
        <f aca="false">IF(P$2&lt;=$B15,P15-1,P15)</f>
        <v>4</v>
      </c>
      <c r="Q16" s="10"/>
      <c r="R16" s="10"/>
      <c r="S16" s="10" t="n">
        <v>5</v>
      </c>
      <c r="T16" s="11" t="n">
        <f aca="false">IF(T$2&lt;=$B15,T15-1,T15)</f>
        <v>3</v>
      </c>
      <c r="U16" s="11" t="n">
        <f aca="false">IF(U$2&lt;=$B15,U15-1,U15)</f>
        <v>4</v>
      </c>
      <c r="V16" s="8"/>
    </row>
    <row r="17" customFormat="false" ht="12.75" hidden="false" customHeight="false" outlineLevel="0" collapsed="false">
      <c r="A17" s="12" t="s">
        <v>13</v>
      </c>
      <c r="B17" s="13" t="n">
        <v>21</v>
      </c>
      <c r="C17" s="9" t="s">
        <v>5</v>
      </c>
      <c r="D17" s="17" t="n">
        <v>6</v>
      </c>
      <c r="E17" s="17" t="n">
        <v>5</v>
      </c>
      <c r="F17" s="17" t="n">
        <v>6</v>
      </c>
      <c r="G17" s="17" t="n">
        <v>5</v>
      </c>
      <c r="H17" s="17"/>
      <c r="I17" s="17" t="n">
        <v>5</v>
      </c>
      <c r="J17" s="17" t="n">
        <v>4</v>
      </c>
      <c r="K17" s="17" t="n">
        <v>7</v>
      </c>
      <c r="L17" s="17" t="n">
        <v>5</v>
      </c>
      <c r="M17" s="17" t="n">
        <v>5</v>
      </c>
      <c r="N17" s="17"/>
      <c r="O17" s="17" t="n">
        <v>6</v>
      </c>
      <c r="P17" s="17"/>
      <c r="Q17" s="17" t="n">
        <v>8</v>
      </c>
      <c r="R17" s="17" t="n">
        <v>4</v>
      </c>
      <c r="S17" s="17" t="n">
        <v>6</v>
      </c>
      <c r="T17" s="17" t="n">
        <v>5</v>
      </c>
      <c r="U17" s="17"/>
      <c r="V17" s="8"/>
    </row>
    <row r="18" customFormat="false" ht="13.5" hidden="false" customHeight="false" outlineLevel="0" collapsed="false">
      <c r="A18" s="12"/>
      <c r="B18" s="13"/>
      <c r="C18" s="13" t="s">
        <v>6</v>
      </c>
      <c r="D18" s="14" t="n">
        <f aca="false">IF(D$2&lt;=$B17,D17-1,D17)</f>
        <v>5</v>
      </c>
      <c r="E18" s="15" t="n">
        <f aca="false">IF(E$2&lt;=$B17,E17-1,E17)</f>
        <v>4</v>
      </c>
      <c r="F18" s="14" t="n">
        <v>4</v>
      </c>
      <c r="G18" s="15" t="n">
        <f aca="false">IF(G$2&lt;=$B17,G17-1,G17)</f>
        <v>4</v>
      </c>
      <c r="H18" s="15"/>
      <c r="I18" s="15" t="n">
        <f aca="false">IF(I$2&lt;=$B17,I17-1,I17)</f>
        <v>4</v>
      </c>
      <c r="J18" s="14" t="n">
        <f aca="false">IF(J$2&lt;=$B17,J17-1,J17)</f>
        <v>3</v>
      </c>
      <c r="K18" s="15" t="n">
        <v>5</v>
      </c>
      <c r="L18" s="15" t="n">
        <f aca="false">IF(L$2&lt;=$B17,L17-1,L17)</f>
        <v>4</v>
      </c>
      <c r="M18" s="14" t="n">
        <f aca="false">IF(M$2&lt;=$B17,M17-1,M17)</f>
        <v>4</v>
      </c>
      <c r="N18" s="15"/>
      <c r="O18" s="15" t="n">
        <f aca="false">IF(O$2&lt;=$B17,O17-1,O17)</f>
        <v>5</v>
      </c>
      <c r="P18" s="15"/>
      <c r="Q18" s="14" t="n">
        <f aca="false">IF(Q$2&lt;=$B17,Q17-1,Q17)</f>
        <v>7</v>
      </c>
      <c r="R18" s="14" t="n">
        <f aca="false">IF(R$2&lt;=$B17,R17-1,R17)</f>
        <v>3</v>
      </c>
      <c r="S18" s="14" t="n">
        <v>4</v>
      </c>
      <c r="T18" s="15" t="n">
        <f aca="false">IF(T$2&lt;=$B17,T17-1,T17)</f>
        <v>4</v>
      </c>
      <c r="U18" s="15"/>
      <c r="V18" s="8"/>
    </row>
    <row r="19" customFormat="false" ht="12.75" hidden="false" customHeight="false" outlineLevel="0" collapsed="false">
      <c r="A19" s="5" t="s">
        <v>14</v>
      </c>
      <c r="B19" s="6" t="n">
        <v>24</v>
      </c>
      <c r="C19" s="6" t="s">
        <v>5</v>
      </c>
      <c r="D19" s="16"/>
      <c r="E19" s="16" t="n">
        <v>4</v>
      </c>
      <c r="F19" s="16" t="n">
        <v>6</v>
      </c>
      <c r="G19" s="16"/>
      <c r="H19" s="16" t="n">
        <v>7</v>
      </c>
      <c r="I19" s="16" t="n">
        <v>6</v>
      </c>
      <c r="J19" s="16"/>
      <c r="K19" s="16"/>
      <c r="L19" s="16"/>
      <c r="M19" s="16"/>
      <c r="N19" s="16" t="n">
        <v>8</v>
      </c>
      <c r="O19" s="16" t="n">
        <v>4</v>
      </c>
      <c r="P19" s="16" t="n">
        <v>5</v>
      </c>
      <c r="Q19" s="16"/>
      <c r="R19" s="16"/>
      <c r="S19" s="16"/>
      <c r="T19" s="16"/>
      <c r="U19" s="16" t="n">
        <v>5</v>
      </c>
      <c r="V19" s="8" t="n">
        <f aca="false">SUM(D22,E20:F20,G22,H20:I20,J22:M22,N20:P20,Q22:T22,U20)</f>
        <v>72</v>
      </c>
    </row>
    <row r="20" customFormat="false" ht="12.75" hidden="false" customHeight="false" outlineLevel="0" collapsed="false">
      <c r="A20" s="5"/>
      <c r="B20" s="6"/>
      <c r="C20" s="9" t="s">
        <v>6</v>
      </c>
      <c r="D20" s="18"/>
      <c r="E20" s="11" t="n">
        <f aca="false">IF(E$2&lt;=$B19,E19-1,E19)</f>
        <v>3</v>
      </c>
      <c r="F20" s="11" t="n">
        <v>4</v>
      </c>
      <c r="G20" s="18"/>
      <c r="H20" s="11" t="n">
        <v>5</v>
      </c>
      <c r="I20" s="11" t="n">
        <f aca="false">IF(I$2&lt;=$B19,I19-1,I19)</f>
        <v>5</v>
      </c>
      <c r="J20" s="18"/>
      <c r="K20" s="18"/>
      <c r="L20" s="18"/>
      <c r="M20" s="18"/>
      <c r="N20" s="11" t="n">
        <v>6</v>
      </c>
      <c r="O20" s="11" t="n">
        <f aca="false">IF(O$2&lt;=$B19,O19-1,O19)</f>
        <v>3</v>
      </c>
      <c r="P20" s="11" t="n">
        <f aca="false">IF(P$2&lt;=$B19,P19-1,P19)</f>
        <v>4</v>
      </c>
      <c r="Q20" s="18"/>
      <c r="R20" s="18"/>
      <c r="S20" s="18"/>
      <c r="T20" s="18"/>
      <c r="U20" s="11" t="n">
        <f aca="false">IF(U$2&lt;=$B19,U19-1,U19)</f>
        <v>4</v>
      </c>
      <c r="V20" s="8"/>
    </row>
    <row r="21" customFormat="false" ht="12.75" hidden="false" customHeight="false" outlineLevel="0" collapsed="false">
      <c r="A21" s="12" t="s">
        <v>15</v>
      </c>
      <c r="B21" s="13" t="n">
        <v>24</v>
      </c>
      <c r="C21" s="9" t="s">
        <v>5</v>
      </c>
      <c r="D21" s="17" t="n">
        <v>6</v>
      </c>
      <c r="E21" s="17" t="n">
        <v>4</v>
      </c>
      <c r="F21" s="17" t="n">
        <v>7</v>
      </c>
      <c r="G21" s="17" t="n">
        <v>5</v>
      </c>
      <c r="H21" s="17"/>
      <c r="I21" s="17"/>
      <c r="J21" s="17" t="n">
        <v>4</v>
      </c>
      <c r="K21" s="17" t="n">
        <v>6</v>
      </c>
      <c r="L21" s="17" t="n">
        <v>3</v>
      </c>
      <c r="M21" s="17" t="n">
        <v>6</v>
      </c>
      <c r="N21" s="17"/>
      <c r="O21" s="17"/>
      <c r="P21" s="17"/>
      <c r="Q21" s="17" t="n">
        <v>6</v>
      </c>
      <c r="R21" s="17" t="n">
        <v>4</v>
      </c>
      <c r="S21" s="17" t="n">
        <v>6</v>
      </c>
      <c r="T21" s="17" t="n">
        <v>5</v>
      </c>
      <c r="U21" s="17"/>
      <c r="V21" s="8"/>
    </row>
    <row r="22" customFormat="false" ht="13.5" hidden="false" customHeight="false" outlineLevel="0" collapsed="false">
      <c r="A22" s="12"/>
      <c r="B22" s="13"/>
      <c r="C22" s="13" t="s">
        <v>6</v>
      </c>
      <c r="D22" s="14" t="n">
        <f aca="false">IF(D$2&lt;=$B21,D21-1,D21)</f>
        <v>5</v>
      </c>
      <c r="E22" s="19" t="n">
        <f aca="false">IF(E$2&lt;=$B21,E21-1,E21)</f>
        <v>3</v>
      </c>
      <c r="F22" s="19" t="n">
        <v>5</v>
      </c>
      <c r="G22" s="14" t="n">
        <f aca="false">IF(G$2&lt;=$B21,G21-1,G21)</f>
        <v>4</v>
      </c>
      <c r="H22" s="19"/>
      <c r="I22" s="19"/>
      <c r="J22" s="14" t="n">
        <f aca="false">IF(J$2&lt;=$B21,J21-1,J21)</f>
        <v>3</v>
      </c>
      <c r="K22" s="14" t="n">
        <v>4</v>
      </c>
      <c r="L22" s="14" t="n">
        <f aca="false">IF(L$2&lt;=$B21,L21-1,L21)</f>
        <v>2</v>
      </c>
      <c r="M22" s="14" t="n">
        <f aca="false">IF(M$2&lt;=$B21,M21-1,M21)</f>
        <v>5</v>
      </c>
      <c r="N22" s="19"/>
      <c r="O22" s="19"/>
      <c r="P22" s="19"/>
      <c r="Q22" s="14" t="n">
        <v>4</v>
      </c>
      <c r="R22" s="14" t="n">
        <f aca="false">IF(R$2&lt;=$B21,R21-1,R21)</f>
        <v>3</v>
      </c>
      <c r="S22" s="14" t="n">
        <v>4</v>
      </c>
      <c r="T22" s="14" t="n">
        <f aca="false">IF(T$2&lt;=$B21,T21-1,T21)</f>
        <v>4</v>
      </c>
      <c r="U22" s="19"/>
      <c r="V22" s="8"/>
    </row>
    <row r="23" customFormat="false" ht="12.75" hidden="false" customHeight="false" outlineLevel="0" collapsed="false">
      <c r="A23" s="5" t="s">
        <v>16</v>
      </c>
      <c r="B23" s="6" t="n">
        <v>20</v>
      </c>
      <c r="C23" s="6" t="s">
        <v>5</v>
      </c>
      <c r="D23" s="16" t="n">
        <v>7</v>
      </c>
      <c r="E23" s="16" t="n">
        <v>3</v>
      </c>
      <c r="F23" s="16" t="n">
        <v>6</v>
      </c>
      <c r="G23" s="16" t="n">
        <v>6</v>
      </c>
      <c r="H23" s="16" t="n">
        <v>5</v>
      </c>
      <c r="I23" s="16" t="n">
        <v>6</v>
      </c>
      <c r="J23" s="16" t="n">
        <v>6</v>
      </c>
      <c r="K23" s="16" t="n">
        <v>6</v>
      </c>
      <c r="L23" s="16" t="n">
        <v>4</v>
      </c>
      <c r="M23" s="16" t="n">
        <v>6</v>
      </c>
      <c r="N23" s="16"/>
      <c r="O23" s="16" t="n">
        <v>4</v>
      </c>
      <c r="P23" s="16" t="n">
        <v>6</v>
      </c>
      <c r="Q23" s="16" t="n">
        <v>7</v>
      </c>
      <c r="R23" s="16" t="n">
        <v>5</v>
      </c>
      <c r="S23" s="16"/>
      <c r="T23" s="16"/>
      <c r="U23" s="16" t="n">
        <v>7</v>
      </c>
      <c r="V23" s="8" t="n">
        <f aca="false">SUM(D26,E24,F26:G26,H24,I26:J26,K24:L24,M26:T26,U24)</f>
        <v>72</v>
      </c>
    </row>
    <row r="24" customFormat="false" ht="12.75" hidden="false" customHeight="false" outlineLevel="0" collapsed="false">
      <c r="A24" s="5"/>
      <c r="B24" s="6"/>
      <c r="C24" s="9" t="s">
        <v>6</v>
      </c>
      <c r="D24" s="18" t="n">
        <f aca="false">IF(D$2&lt;=$B23,D23-1,D23)</f>
        <v>6</v>
      </c>
      <c r="E24" s="11" t="n">
        <f aca="false">IF(E$2&lt;=$B23,E23-1,E23)</f>
        <v>2</v>
      </c>
      <c r="F24" s="18" t="n">
        <f aca="false">IF(F$2&lt;=$B23,F23-1,F23)</f>
        <v>5</v>
      </c>
      <c r="G24" s="18" t="n">
        <f aca="false">IF(G$2&lt;=$B23,G23-1,G23)</f>
        <v>5</v>
      </c>
      <c r="H24" s="11" t="n">
        <f aca="false">IF(H$2&lt;=$B23,H23-1,H23)</f>
        <v>4</v>
      </c>
      <c r="I24" s="18" t="n">
        <f aca="false">IF(I$2&lt;=$B23,I23-1,I23)</f>
        <v>5</v>
      </c>
      <c r="J24" s="18" t="n">
        <f aca="false">IF(J$2&lt;=$B23,J23-1,J23)</f>
        <v>5</v>
      </c>
      <c r="K24" s="11" t="n">
        <v>4</v>
      </c>
      <c r="L24" s="11" t="n">
        <f aca="false">IF(L$2&lt;=$B23,L23-1,L23)</f>
        <v>3</v>
      </c>
      <c r="M24" s="18" t="n">
        <f aca="false">IF(M$2&lt;=$B23,M23-1,M23)</f>
        <v>5</v>
      </c>
      <c r="N24" s="18"/>
      <c r="O24" s="18" t="n">
        <f aca="false">IF(O$2&lt;=$B23,O23-1,O23)</f>
        <v>3</v>
      </c>
      <c r="P24" s="18" t="n">
        <f aca="false">IF(P$2&lt;=$B23,P23-1,P23)</f>
        <v>5</v>
      </c>
      <c r="Q24" s="18" t="n">
        <f aca="false">IF(Q$2&lt;=$B23,Q23-1,Q23)</f>
        <v>6</v>
      </c>
      <c r="R24" s="18" t="n">
        <f aca="false">IF(R$2&lt;=$B23,R23-1,R23)</f>
        <v>4</v>
      </c>
      <c r="S24" s="18"/>
      <c r="T24" s="18"/>
      <c r="U24" s="11" t="n">
        <f aca="false">IF(U$2&lt;=$B23,U23-1,U23)</f>
        <v>6</v>
      </c>
      <c r="V24" s="8"/>
    </row>
    <row r="25" customFormat="false" ht="12.75" hidden="false" customHeight="false" outlineLevel="0" collapsed="false">
      <c r="A25" s="12" t="s">
        <v>17</v>
      </c>
      <c r="B25" s="13" t="n">
        <v>31</v>
      </c>
      <c r="C25" s="9" t="s">
        <v>5</v>
      </c>
      <c r="D25" s="17" t="n">
        <v>6</v>
      </c>
      <c r="E25" s="17" t="n">
        <v>4</v>
      </c>
      <c r="F25" s="17" t="n">
        <v>6</v>
      </c>
      <c r="G25" s="17" t="n">
        <v>5</v>
      </c>
      <c r="H25" s="17"/>
      <c r="I25" s="17" t="n">
        <v>7</v>
      </c>
      <c r="J25" s="17" t="n">
        <v>4</v>
      </c>
      <c r="K25" s="17"/>
      <c r="L25" s="17"/>
      <c r="M25" s="17" t="n">
        <v>5</v>
      </c>
      <c r="N25" s="17" t="n">
        <v>6</v>
      </c>
      <c r="O25" s="17" t="n">
        <v>4</v>
      </c>
      <c r="P25" s="17" t="n">
        <v>6</v>
      </c>
      <c r="Q25" s="17" t="n">
        <v>7</v>
      </c>
      <c r="R25" s="17" t="n">
        <v>5</v>
      </c>
      <c r="S25" s="17" t="n">
        <v>7</v>
      </c>
      <c r="T25" s="17" t="n">
        <v>7</v>
      </c>
      <c r="U25" s="17"/>
      <c r="V25" s="8"/>
    </row>
    <row r="26" customFormat="false" ht="13.5" hidden="false" customHeight="false" outlineLevel="0" collapsed="false">
      <c r="A26" s="12"/>
      <c r="B26" s="13"/>
      <c r="C26" s="13" t="s">
        <v>6</v>
      </c>
      <c r="D26" s="14" t="n">
        <v>4</v>
      </c>
      <c r="E26" s="19" t="n">
        <f aca="false">IF(E$2&lt;=$B25,E25-1,E25)</f>
        <v>3</v>
      </c>
      <c r="F26" s="14" t="n">
        <v>4</v>
      </c>
      <c r="G26" s="14" t="n">
        <f aca="false">IF(G$2&lt;=$B25,G25-1,G25)</f>
        <v>4</v>
      </c>
      <c r="H26" s="19"/>
      <c r="I26" s="14" t="n">
        <v>5</v>
      </c>
      <c r="J26" s="14" t="n">
        <v>2</v>
      </c>
      <c r="K26" s="19"/>
      <c r="L26" s="19"/>
      <c r="M26" s="14" t="n">
        <f aca="false">IF(M$2&lt;=$B25,M25-1,M25)</f>
        <v>4</v>
      </c>
      <c r="N26" s="14" t="n">
        <v>4</v>
      </c>
      <c r="O26" s="14" t="n">
        <f aca="false">IF(O$2&lt;=$B25,O25-1,O25)</f>
        <v>3</v>
      </c>
      <c r="P26" s="14" t="n">
        <v>4</v>
      </c>
      <c r="Q26" s="14" t="n">
        <v>5</v>
      </c>
      <c r="R26" s="14" t="n">
        <f aca="false">IF(R$2&lt;=$B25,R25-1,R25)</f>
        <v>4</v>
      </c>
      <c r="S26" s="14" t="n">
        <v>5</v>
      </c>
      <c r="T26" s="14" t="n">
        <v>5</v>
      </c>
      <c r="U26" s="20"/>
      <c r="V26" s="8"/>
    </row>
    <row r="27" customFormat="false" ht="12.75" hidden="false" customHeight="false" outlineLevel="0" collapsed="false">
      <c r="A27" s="5" t="s">
        <v>18</v>
      </c>
      <c r="B27" s="6" t="n">
        <v>26</v>
      </c>
      <c r="C27" s="6" t="s">
        <v>5</v>
      </c>
      <c r="D27" s="16"/>
      <c r="E27" s="16" t="n">
        <v>5</v>
      </c>
      <c r="F27" s="16" t="n">
        <v>6</v>
      </c>
      <c r="G27" s="16" t="n">
        <v>5</v>
      </c>
      <c r="H27" s="16" t="n">
        <v>8</v>
      </c>
      <c r="I27" s="16" t="n">
        <v>5</v>
      </c>
      <c r="J27" s="16" t="n">
        <v>4</v>
      </c>
      <c r="K27" s="16" t="n">
        <v>6</v>
      </c>
      <c r="L27" s="16" t="n">
        <v>4</v>
      </c>
      <c r="M27" s="16"/>
      <c r="N27" s="16" t="n">
        <v>6</v>
      </c>
      <c r="O27" s="16"/>
      <c r="P27" s="16" t="n">
        <v>7</v>
      </c>
      <c r="Q27" s="16" t="n">
        <v>9</v>
      </c>
      <c r="R27" s="16" t="n">
        <v>4</v>
      </c>
      <c r="S27" s="16" t="n">
        <v>6</v>
      </c>
      <c r="T27" s="16"/>
      <c r="U27" s="16"/>
      <c r="V27" s="8" t="n">
        <f aca="false">SUM(D30,E30,F28:L28,M30,N28,O30,P28,Q30,R28:S28,T30:U30)</f>
        <v>73</v>
      </c>
    </row>
    <row r="28" customFormat="false" ht="12.75" hidden="false" customHeight="false" outlineLevel="0" collapsed="false">
      <c r="A28" s="5"/>
      <c r="B28" s="6"/>
      <c r="C28" s="9" t="s">
        <v>6</v>
      </c>
      <c r="D28" s="17"/>
      <c r="E28" s="18" t="n">
        <f aca="false">IF(E$2&lt;=$B27,E27-1,E27)</f>
        <v>4</v>
      </c>
      <c r="F28" s="11" t="n">
        <v>4</v>
      </c>
      <c r="G28" s="11" t="n">
        <f aca="false">IF(G$2&lt;=$B27,G27-1,G27)</f>
        <v>4</v>
      </c>
      <c r="H28" s="11" t="n">
        <v>6</v>
      </c>
      <c r="I28" s="11" t="n">
        <f aca="false">IF(I$2&lt;=$B27,I27-1,I27)</f>
        <v>4</v>
      </c>
      <c r="J28" s="11" t="n">
        <f aca="false">IF(J$2&lt;=$B27,J27-1,J27)</f>
        <v>3</v>
      </c>
      <c r="K28" s="11" t="n">
        <v>4</v>
      </c>
      <c r="L28" s="11" t="n">
        <v>2</v>
      </c>
      <c r="M28" s="18"/>
      <c r="N28" s="11" t="n">
        <v>4</v>
      </c>
      <c r="O28" s="18"/>
      <c r="P28" s="11" t="n">
        <v>5</v>
      </c>
      <c r="Q28" s="18" t="n">
        <v>7</v>
      </c>
      <c r="R28" s="11" t="n">
        <f aca="false">IF(R$2&lt;=$B27,R27-1,R27)</f>
        <v>3</v>
      </c>
      <c r="S28" s="11" t="n">
        <v>4</v>
      </c>
      <c r="T28" s="17"/>
      <c r="U28" s="17"/>
      <c r="V28" s="8"/>
    </row>
    <row r="29" customFormat="false" ht="12.75" hidden="false" customHeight="false" outlineLevel="0" collapsed="false">
      <c r="A29" s="12" t="s">
        <v>19</v>
      </c>
      <c r="B29" s="13" t="n">
        <v>12</v>
      </c>
      <c r="C29" s="9" t="s">
        <v>5</v>
      </c>
      <c r="D29" s="17" t="n">
        <v>5</v>
      </c>
      <c r="E29" s="17" t="n">
        <v>3</v>
      </c>
      <c r="F29" s="17" t="n">
        <v>6</v>
      </c>
      <c r="G29" s="17" t="n">
        <v>5</v>
      </c>
      <c r="H29" s="17"/>
      <c r="I29" s="17" t="n">
        <v>6</v>
      </c>
      <c r="J29" s="17" t="n">
        <v>4</v>
      </c>
      <c r="K29" s="17" t="n">
        <v>5</v>
      </c>
      <c r="L29" s="17"/>
      <c r="M29" s="17" t="n">
        <v>5</v>
      </c>
      <c r="N29" s="17" t="n">
        <v>6</v>
      </c>
      <c r="O29" s="17" t="n">
        <v>5</v>
      </c>
      <c r="P29" s="17"/>
      <c r="Q29" s="17" t="n">
        <v>7</v>
      </c>
      <c r="R29" s="17"/>
      <c r="S29" s="17" t="n">
        <v>5</v>
      </c>
      <c r="T29" s="17" t="n">
        <v>5</v>
      </c>
      <c r="U29" s="17" t="n">
        <v>4</v>
      </c>
      <c r="V29" s="8"/>
    </row>
    <row r="30" customFormat="false" ht="13.5" hidden="false" customHeight="false" outlineLevel="0" collapsed="false">
      <c r="A30" s="12"/>
      <c r="B30" s="13"/>
      <c r="C30" s="13" t="s">
        <v>6</v>
      </c>
      <c r="D30" s="14" t="n">
        <f aca="false">IF(D$2&lt;=$B29,D29-1,D29)</f>
        <v>4</v>
      </c>
      <c r="E30" s="14" t="n">
        <f aca="false">IF(E$2&lt;=$B29,E29-1,E29)</f>
        <v>3</v>
      </c>
      <c r="F30" s="19" t="n">
        <f aca="false">IF(F$2&lt;=$B29,F29-1,F29)</f>
        <v>5</v>
      </c>
      <c r="G30" s="19" t="n">
        <f aca="false">IF(G$2&lt;=$B29,G29-1,G29)</f>
        <v>5</v>
      </c>
      <c r="H30" s="19"/>
      <c r="I30" s="19" t="n">
        <f aca="false">IF(I$2&lt;=$B29,I29-1,I29)</f>
        <v>5</v>
      </c>
      <c r="J30" s="19" t="n">
        <f aca="false">IF(J$2&lt;=$B29,J29-1,J29)</f>
        <v>4</v>
      </c>
      <c r="K30" s="19" t="n">
        <f aca="false">IF(K$2&lt;=$B29,K29-1,K29)</f>
        <v>4</v>
      </c>
      <c r="L30" s="19"/>
      <c r="M30" s="14" t="n">
        <f aca="false">IF(M$2&lt;=$B29,M29-1,M29)</f>
        <v>5</v>
      </c>
      <c r="N30" s="19" t="n">
        <f aca="false">IF(N$2&lt;=$B29,N29-1,N29)</f>
        <v>5</v>
      </c>
      <c r="O30" s="14" t="n">
        <f aca="false">IF(O$2&lt;=$B29,O29-1,O29)</f>
        <v>5</v>
      </c>
      <c r="P30" s="19"/>
      <c r="Q30" s="14" t="n">
        <f aca="false">IF(Q$2&lt;=$B29,Q29-1,Q29)</f>
        <v>6</v>
      </c>
      <c r="R30" s="19"/>
      <c r="S30" s="19" t="n">
        <f aca="false">IF(S$2&lt;=$B29,S29-1,S29)</f>
        <v>4</v>
      </c>
      <c r="T30" s="14" t="n">
        <f aca="false">IF(T$2&lt;=$B29,T29-1,T29)</f>
        <v>4</v>
      </c>
      <c r="U30" s="14" t="n">
        <f aca="false">IF(U$2&lt;=$B29,U29-1,U29)</f>
        <v>3</v>
      </c>
      <c r="V30" s="8"/>
    </row>
    <row r="31" customFormat="false" ht="12.75" hidden="false" customHeight="false" outlineLevel="0" collapsed="false">
      <c r="A31" s="5" t="s">
        <v>20</v>
      </c>
      <c r="B31" s="6" t="n">
        <v>26</v>
      </c>
      <c r="C31" s="6" t="s">
        <v>5</v>
      </c>
      <c r="D31" s="16"/>
      <c r="E31" s="16"/>
      <c r="F31" s="16" t="n">
        <v>6</v>
      </c>
      <c r="G31" s="16"/>
      <c r="H31" s="16"/>
      <c r="I31" s="16"/>
      <c r="J31" s="16"/>
      <c r="K31" s="16"/>
      <c r="L31" s="16" t="n">
        <v>4</v>
      </c>
      <c r="M31" s="16" t="n">
        <v>5</v>
      </c>
      <c r="N31" s="16"/>
      <c r="O31" s="16" t="n">
        <v>4</v>
      </c>
      <c r="P31" s="16" t="n">
        <v>5</v>
      </c>
      <c r="Q31" s="16" t="n">
        <v>8</v>
      </c>
      <c r="R31" s="16"/>
      <c r="S31" s="16"/>
      <c r="T31" s="16"/>
      <c r="U31" s="16"/>
      <c r="V31" s="8" t="n">
        <f aca="false">SUM(D34:E34,F32,G34:K34,L32:M32,N34,O32:Q32,R34:U34)</f>
        <v>74</v>
      </c>
    </row>
    <row r="32" customFormat="false" ht="12.75" hidden="false" customHeight="false" outlineLevel="0" collapsed="false">
      <c r="A32" s="5"/>
      <c r="B32" s="6"/>
      <c r="C32" s="9" t="s">
        <v>6</v>
      </c>
      <c r="D32" s="17"/>
      <c r="E32" s="17"/>
      <c r="F32" s="11" t="n">
        <v>4</v>
      </c>
      <c r="G32" s="18"/>
      <c r="H32" s="18"/>
      <c r="I32" s="18"/>
      <c r="J32" s="18"/>
      <c r="K32" s="18"/>
      <c r="L32" s="11" t="n">
        <v>2</v>
      </c>
      <c r="M32" s="11" t="n">
        <f aca="false">IF(M$2&lt;=$B31,M31-1,M31)</f>
        <v>4</v>
      </c>
      <c r="N32" s="18"/>
      <c r="O32" s="11" t="n">
        <f aca="false">IF(O$2&lt;=$B31,O31-1,O31)</f>
        <v>3</v>
      </c>
      <c r="P32" s="11" t="n">
        <v>3</v>
      </c>
      <c r="Q32" s="11" t="n">
        <v>6</v>
      </c>
      <c r="R32" s="17"/>
      <c r="S32" s="17"/>
      <c r="T32" s="17"/>
      <c r="U32" s="17"/>
      <c r="V32" s="8"/>
    </row>
    <row r="33" customFormat="false" ht="12.75" hidden="false" customHeight="false" outlineLevel="0" collapsed="false">
      <c r="A33" s="12" t="s">
        <v>21</v>
      </c>
      <c r="B33" s="13" t="n">
        <v>16</v>
      </c>
      <c r="C33" s="9" t="s">
        <v>5</v>
      </c>
      <c r="D33" s="17" t="n">
        <v>5</v>
      </c>
      <c r="E33" s="17" t="n">
        <v>3</v>
      </c>
      <c r="F33" s="17" t="n">
        <v>6</v>
      </c>
      <c r="G33" s="17" t="n">
        <v>6</v>
      </c>
      <c r="H33" s="17" t="n">
        <v>5</v>
      </c>
      <c r="I33" s="17" t="n">
        <v>5</v>
      </c>
      <c r="J33" s="17" t="n">
        <v>4</v>
      </c>
      <c r="K33" s="17" t="n">
        <v>9</v>
      </c>
      <c r="L33" s="17"/>
      <c r="M33" s="17"/>
      <c r="N33" s="17" t="n">
        <v>7</v>
      </c>
      <c r="O33" s="17" t="n">
        <v>4</v>
      </c>
      <c r="P33" s="17" t="n">
        <v>5</v>
      </c>
      <c r="Q33" s="17"/>
      <c r="R33" s="17" t="n">
        <v>4</v>
      </c>
      <c r="S33" s="17" t="n">
        <v>5</v>
      </c>
      <c r="T33" s="17" t="n">
        <v>5</v>
      </c>
      <c r="U33" s="17" t="n">
        <v>5</v>
      </c>
      <c r="V33" s="8"/>
    </row>
    <row r="34" customFormat="false" ht="13.5" hidden="false" customHeight="false" outlineLevel="0" collapsed="false">
      <c r="A34" s="12"/>
      <c r="B34" s="13"/>
      <c r="C34" s="13" t="s">
        <v>6</v>
      </c>
      <c r="D34" s="14" t="n">
        <f aca="false">IF(D$2&lt;=$B33,D33-1,D33)</f>
        <v>4</v>
      </c>
      <c r="E34" s="14" t="n">
        <f aca="false">IF(E$2&lt;=$B33,E33-1,E33)</f>
        <v>3</v>
      </c>
      <c r="F34" s="19" t="n">
        <f aca="false">IF(F$2&lt;=$B33,F33-1,F33)</f>
        <v>5</v>
      </c>
      <c r="G34" s="14" t="n">
        <f aca="false">IF(G$2&lt;=$B33,G33-1,G33)</f>
        <v>5</v>
      </c>
      <c r="H34" s="14" t="n">
        <f aca="false">IF(H$2&lt;=$B33,H33-1,H33)</f>
        <v>4</v>
      </c>
      <c r="I34" s="14" t="n">
        <f aca="false">IF(I$2&lt;=$B33,I33-1,I33)</f>
        <v>4</v>
      </c>
      <c r="J34" s="14" t="n">
        <f aca="false">IF(J$2&lt;=$B33,J33-1,J33)</f>
        <v>3</v>
      </c>
      <c r="K34" s="14" t="n">
        <f aca="false">IF(K$2&lt;=$B33,K33-1,K33)</f>
        <v>8</v>
      </c>
      <c r="L34" s="19"/>
      <c r="M34" s="19"/>
      <c r="N34" s="14" t="n">
        <f aca="false">IF(N$2&lt;=$B33,N33-1,N33)</f>
        <v>6</v>
      </c>
      <c r="O34" s="19" t="n">
        <f aca="false">IF(O$2&lt;=$B33,O33-1,O33)</f>
        <v>4</v>
      </c>
      <c r="P34" s="19" t="n">
        <f aca="false">IF(P$2&lt;=$B33,P33-1,P33)</f>
        <v>4</v>
      </c>
      <c r="Q34" s="19"/>
      <c r="R34" s="14" t="n">
        <f aca="false">IF(R$2&lt;=$B33,R33-1,R33)</f>
        <v>3</v>
      </c>
      <c r="S34" s="14" t="n">
        <f aca="false">IF(S$2&lt;=$B33,S33-1,S33)</f>
        <v>4</v>
      </c>
      <c r="T34" s="14" t="n">
        <f aca="false">IF(T$2&lt;=$B33,T33-1,T33)</f>
        <v>4</v>
      </c>
      <c r="U34" s="14" t="n">
        <f aca="false">IF(U$2&lt;=$B33,U33-1,U33)</f>
        <v>4</v>
      </c>
      <c r="V34" s="8"/>
    </row>
    <row r="35" customFormat="false" ht="12.75" hidden="false" customHeight="false" outlineLevel="0" collapsed="false">
      <c r="A35" s="5" t="s">
        <v>22</v>
      </c>
      <c r="B35" s="6" t="n">
        <v>10</v>
      </c>
      <c r="C35" s="6" t="s">
        <v>5</v>
      </c>
      <c r="D35" s="16" t="n">
        <v>8</v>
      </c>
      <c r="E35" s="16" t="n">
        <v>4</v>
      </c>
      <c r="F35" s="16" t="n">
        <v>8</v>
      </c>
      <c r="G35" s="16" t="n">
        <v>4</v>
      </c>
      <c r="H35" s="16" t="n">
        <v>5</v>
      </c>
      <c r="I35" s="16" t="n">
        <v>5</v>
      </c>
      <c r="J35" s="16" t="n">
        <v>3</v>
      </c>
      <c r="K35" s="16" t="n">
        <v>10</v>
      </c>
      <c r="L35" s="16" t="n">
        <v>5</v>
      </c>
      <c r="M35" s="16" t="n">
        <v>7</v>
      </c>
      <c r="N35" s="16" t="n">
        <v>6</v>
      </c>
      <c r="O35" s="16" t="n">
        <v>7</v>
      </c>
      <c r="P35" s="16" t="n">
        <v>4</v>
      </c>
      <c r="Q35" s="16" t="n">
        <v>6</v>
      </c>
      <c r="R35" s="16" t="n">
        <v>3</v>
      </c>
      <c r="S35" s="16" t="n">
        <v>5</v>
      </c>
      <c r="T35" s="16" t="n">
        <v>4</v>
      </c>
      <c r="U35" s="16" t="n">
        <v>4</v>
      </c>
      <c r="V35" s="8" t="n">
        <f aca="false">SUM(D36:E36,F38,G36,H38:M38,N36,O38,P36:R36,S38,T36:U36)</f>
        <v>75</v>
      </c>
    </row>
    <row r="36" customFormat="false" ht="12.75" hidden="false" customHeight="false" outlineLevel="0" collapsed="false">
      <c r="A36" s="5"/>
      <c r="B36" s="6"/>
      <c r="C36" s="9" t="s">
        <v>6</v>
      </c>
      <c r="D36" s="11" t="n">
        <f aca="false">IF(D$2&lt;=$B35,D35-1,D35)</f>
        <v>7</v>
      </c>
      <c r="E36" s="11" t="n">
        <f aca="false">IF(E$2&lt;=$B35,E35-1,E35)</f>
        <v>4</v>
      </c>
      <c r="F36" s="18" t="n">
        <f aca="false">IF(F$2&lt;=$B35,F35-1,F35)</f>
        <v>7</v>
      </c>
      <c r="G36" s="11" t="n">
        <f aca="false">IF(G$2&lt;=$B35,G35-1,G35)</f>
        <v>4</v>
      </c>
      <c r="H36" s="18" t="n">
        <f aca="false">IF(H$2&lt;=$B35,H35-1,H35)</f>
        <v>4</v>
      </c>
      <c r="I36" s="18" t="n">
        <f aca="false">IF(I$2&lt;=$B35,I35-1,I35)</f>
        <v>5</v>
      </c>
      <c r="J36" s="18" t="n">
        <f aca="false">IF(J$2&lt;=$B35,J35-1,J35)</f>
        <v>3</v>
      </c>
      <c r="K36" s="18" t="n">
        <f aca="false">IF(K$2&lt;=$B35,K35-1,K35)</f>
        <v>9</v>
      </c>
      <c r="L36" s="18" t="n">
        <f aca="false">IF(L$2&lt;=$B35,L35-1,L35)</f>
        <v>4</v>
      </c>
      <c r="M36" s="18" t="n">
        <f aca="false">IF(M$2&lt;=$B35,M35-1,M35)</f>
        <v>7</v>
      </c>
      <c r="N36" s="11" t="n">
        <f aca="false">IF(N$2&lt;=$B35,N35-1,N35)</f>
        <v>5</v>
      </c>
      <c r="O36" s="18" t="n">
        <f aca="false">IF(O$2&lt;=$B35,O35-1,O35)</f>
        <v>7</v>
      </c>
      <c r="P36" s="11" t="n">
        <f aca="false">IF(P$2&lt;=$B35,P35-1,P35)</f>
        <v>3</v>
      </c>
      <c r="Q36" s="11" t="n">
        <f aca="false">IF(Q$2&lt;=$B35,Q35-1,Q35)</f>
        <v>5</v>
      </c>
      <c r="R36" s="11" t="n">
        <f aca="false">IF(R$2&lt;=$B35,R35-1,R35)</f>
        <v>3</v>
      </c>
      <c r="S36" s="18" t="n">
        <f aca="false">IF(S$2&lt;=$B35,S35-1,S35)</f>
        <v>4</v>
      </c>
      <c r="T36" s="11" t="n">
        <f aca="false">IF(T$2&lt;=$B35,T35-1,T35)</f>
        <v>3</v>
      </c>
      <c r="U36" s="11" t="n">
        <f aca="false">IF(U$2&lt;=$B35,U35-1,U35)</f>
        <v>4</v>
      </c>
      <c r="V36" s="8"/>
    </row>
    <row r="37" customFormat="false" ht="12.75" hidden="false" customHeight="false" outlineLevel="0" collapsed="false">
      <c r="A37" s="12" t="s">
        <v>23</v>
      </c>
      <c r="B37" s="13" t="n">
        <v>24</v>
      </c>
      <c r="C37" s="9" t="s">
        <v>5</v>
      </c>
      <c r="D37" s="17"/>
      <c r="E37" s="17" t="n">
        <v>5</v>
      </c>
      <c r="F37" s="17" t="n">
        <v>8</v>
      </c>
      <c r="G37" s="17" t="n">
        <v>6</v>
      </c>
      <c r="H37" s="17" t="n">
        <v>5</v>
      </c>
      <c r="I37" s="17" t="n">
        <v>6</v>
      </c>
      <c r="J37" s="17" t="n">
        <v>4</v>
      </c>
      <c r="K37" s="17" t="n">
        <v>7</v>
      </c>
      <c r="L37" s="17" t="n">
        <v>4</v>
      </c>
      <c r="M37" s="17" t="n">
        <v>6</v>
      </c>
      <c r="N37" s="17" t="n">
        <v>8</v>
      </c>
      <c r="O37" s="17" t="n">
        <v>5</v>
      </c>
      <c r="P37" s="17" t="n">
        <v>5</v>
      </c>
      <c r="Q37" s="17" t="n">
        <v>8</v>
      </c>
      <c r="R37" s="17"/>
      <c r="S37" s="17" t="n">
        <v>5</v>
      </c>
      <c r="T37" s="17" t="n">
        <v>8</v>
      </c>
      <c r="U37" s="17" t="n">
        <v>7</v>
      </c>
      <c r="V37" s="8"/>
    </row>
    <row r="38" customFormat="false" ht="13.5" hidden="false" customHeight="false" outlineLevel="0" collapsed="false">
      <c r="A38" s="12"/>
      <c r="B38" s="13"/>
      <c r="C38" s="13" t="s">
        <v>6</v>
      </c>
      <c r="D38" s="20"/>
      <c r="E38" s="19" t="n">
        <f aca="false">IF(E$2&lt;=$B37,E37-1,E37)</f>
        <v>4</v>
      </c>
      <c r="F38" s="14" t="n">
        <v>6</v>
      </c>
      <c r="G38" s="19" t="n">
        <f aca="false">IF(G$2&lt;=$B37,G37-1,G37)</f>
        <v>5</v>
      </c>
      <c r="H38" s="14" t="n">
        <v>3</v>
      </c>
      <c r="I38" s="14" t="n">
        <f aca="false">IF(I$2&lt;=$B37,I37-1,I37)</f>
        <v>5</v>
      </c>
      <c r="J38" s="14" t="n">
        <f aca="false">IF(J$2&lt;=$B37,J37-1,J37)</f>
        <v>3</v>
      </c>
      <c r="K38" s="14" t="n">
        <v>5</v>
      </c>
      <c r="L38" s="14" t="n">
        <f aca="false">IF(L$2&lt;=$B37,L37-1,L37)</f>
        <v>3</v>
      </c>
      <c r="M38" s="14" t="n">
        <f aca="false">IF(M$2&lt;=$B37,M37-1,M37)</f>
        <v>5</v>
      </c>
      <c r="N38" s="19" t="n">
        <v>6</v>
      </c>
      <c r="O38" s="14" t="n">
        <f aca="false">IF(O$2&lt;=$B37,O37-1,O37)</f>
        <v>4</v>
      </c>
      <c r="P38" s="19" t="n">
        <f aca="false">IF(P$2&lt;=$B37,P37-1,P37)</f>
        <v>4</v>
      </c>
      <c r="Q38" s="19" t="n">
        <v>6</v>
      </c>
      <c r="R38" s="19"/>
      <c r="S38" s="14" t="n">
        <v>3</v>
      </c>
      <c r="T38" s="19" t="n">
        <f aca="false">IF(T$2&lt;=$B37,T37-1,T37)</f>
        <v>7</v>
      </c>
      <c r="U38" s="19" t="n">
        <f aca="false">IF(U$2&lt;=$B37,U37-1,U37)</f>
        <v>6</v>
      </c>
      <c r="V38" s="8"/>
    </row>
    <row r="39" customFormat="false" ht="12.75" hidden="false" customHeight="false" outlineLevel="0" collapsed="false">
      <c r="A39" s="5" t="s">
        <v>24</v>
      </c>
      <c r="B39" s="6" t="n">
        <v>28</v>
      </c>
      <c r="C39" s="6" t="s">
        <v>5</v>
      </c>
      <c r="D39" s="16"/>
      <c r="E39" s="16" t="n">
        <v>4</v>
      </c>
      <c r="F39" s="16"/>
      <c r="G39" s="16" t="n">
        <v>5</v>
      </c>
      <c r="H39" s="16" t="n">
        <v>5</v>
      </c>
      <c r="I39" s="16" t="n">
        <v>5</v>
      </c>
      <c r="J39" s="16" t="n">
        <v>4</v>
      </c>
      <c r="K39" s="16" t="n">
        <v>8</v>
      </c>
      <c r="L39" s="16" t="n">
        <v>5</v>
      </c>
      <c r="M39" s="16" t="n">
        <v>5</v>
      </c>
      <c r="N39" s="16" t="n">
        <v>7</v>
      </c>
      <c r="O39" s="16" t="n">
        <v>6</v>
      </c>
      <c r="P39" s="16" t="n">
        <v>5</v>
      </c>
      <c r="Q39" s="16" t="n">
        <v>8</v>
      </c>
      <c r="R39" s="16" t="n">
        <v>8</v>
      </c>
      <c r="S39" s="16" t="n">
        <v>7</v>
      </c>
      <c r="T39" s="16" t="n">
        <v>7</v>
      </c>
      <c r="U39" s="16" t="n">
        <v>6</v>
      </c>
      <c r="V39" s="8" t="n">
        <f aca="false">SUM(D42,E40,F42,G40:K40,L42,M40:N40,O42,P40,Q42:U42)</f>
        <v>75</v>
      </c>
    </row>
    <row r="40" customFormat="false" ht="12.75" hidden="false" customHeight="false" outlineLevel="0" collapsed="false">
      <c r="A40" s="5"/>
      <c r="B40" s="6"/>
      <c r="C40" s="9" t="s">
        <v>6</v>
      </c>
      <c r="D40" s="18"/>
      <c r="E40" s="11" t="n">
        <f aca="false">IF(E$2&lt;=$B39,E39-1,E39)</f>
        <v>3</v>
      </c>
      <c r="F40" s="18"/>
      <c r="G40" s="11" t="n">
        <f aca="false">IF(G$2&lt;=$B39,G39-1,G39)</f>
        <v>4</v>
      </c>
      <c r="H40" s="11" t="n">
        <v>3</v>
      </c>
      <c r="I40" s="11" t="n">
        <f aca="false">IF(I$2&lt;=$B39,I39-1,I39)</f>
        <v>4</v>
      </c>
      <c r="J40" s="11" t="n">
        <f aca="false">IF(J$2&lt;=$B39,J39-1,J39)</f>
        <v>3</v>
      </c>
      <c r="K40" s="11" t="n">
        <v>6</v>
      </c>
      <c r="L40" s="18" t="n">
        <v>3</v>
      </c>
      <c r="M40" s="11" t="n">
        <f aca="false">IF(M$2&lt;=$B39,M39-1,M39)</f>
        <v>4</v>
      </c>
      <c r="N40" s="11" t="n">
        <v>5</v>
      </c>
      <c r="O40" s="18" t="n">
        <f aca="false">IF(O$2&lt;=$B39,O39-1,O39)</f>
        <v>5</v>
      </c>
      <c r="P40" s="11" t="n">
        <v>3</v>
      </c>
      <c r="Q40" s="18" t="n">
        <v>6</v>
      </c>
      <c r="R40" s="18" t="n">
        <f aca="false">IF(R$2&lt;=$B39,R39-1,R39)</f>
        <v>7</v>
      </c>
      <c r="S40" s="18" t="n">
        <v>5</v>
      </c>
      <c r="T40" s="18" t="n">
        <v>5</v>
      </c>
      <c r="U40" s="18" t="n">
        <f aca="false">IF(U$2&lt;=$B39,U39-1,U39)</f>
        <v>5</v>
      </c>
      <c r="V40" s="8"/>
    </row>
    <row r="41" customFormat="false" ht="12.75" hidden="false" customHeight="false" outlineLevel="0" collapsed="false">
      <c r="A41" s="12" t="s">
        <v>25</v>
      </c>
      <c r="B41" s="13" t="n">
        <v>18</v>
      </c>
      <c r="C41" s="9" t="s">
        <v>5</v>
      </c>
      <c r="D41" s="17" t="n">
        <v>8</v>
      </c>
      <c r="E41" s="17" t="n">
        <v>6</v>
      </c>
      <c r="F41" s="17" t="n">
        <v>7</v>
      </c>
      <c r="G41" s="17"/>
      <c r="H41" s="17" t="n">
        <v>5</v>
      </c>
      <c r="I41" s="17"/>
      <c r="J41" s="17" t="n">
        <v>4</v>
      </c>
      <c r="K41" s="17"/>
      <c r="L41" s="17" t="n">
        <v>3</v>
      </c>
      <c r="M41" s="17" t="n">
        <v>6</v>
      </c>
      <c r="N41" s="17" t="n">
        <v>8</v>
      </c>
      <c r="O41" s="17" t="n">
        <v>5</v>
      </c>
      <c r="P41" s="17" t="n">
        <v>5</v>
      </c>
      <c r="Q41" s="17" t="n">
        <v>6</v>
      </c>
      <c r="R41" s="17" t="n">
        <v>4</v>
      </c>
      <c r="S41" s="17" t="n">
        <v>6</v>
      </c>
      <c r="T41" s="17" t="n">
        <v>5</v>
      </c>
      <c r="U41" s="17" t="n">
        <v>5</v>
      </c>
      <c r="V41" s="8"/>
    </row>
    <row r="42" customFormat="false" ht="13.5" hidden="false" customHeight="false" outlineLevel="0" collapsed="false">
      <c r="A42" s="12"/>
      <c r="B42" s="13"/>
      <c r="C42" s="13" t="s">
        <v>6</v>
      </c>
      <c r="D42" s="14" t="n">
        <f aca="false">IF(D$2&lt;=$B41,D41-1,D41)</f>
        <v>7</v>
      </c>
      <c r="E42" s="19" t="n">
        <f aca="false">IF(E$2&lt;=$B41,E41-1,E41)</f>
        <v>5</v>
      </c>
      <c r="F42" s="14" t="n">
        <f aca="false">IF(F$2&lt;=$B41,F41-1,F41)</f>
        <v>6</v>
      </c>
      <c r="G42" s="19"/>
      <c r="H42" s="19" t="n">
        <f aca="false">IF(H$2&lt;=$B41,H41-1,H41)</f>
        <v>4</v>
      </c>
      <c r="I42" s="19"/>
      <c r="J42" s="19" t="n">
        <f aca="false">IF(J$2&lt;=$B41,J41-1,J41)</f>
        <v>3</v>
      </c>
      <c r="K42" s="19"/>
      <c r="L42" s="14" t="n">
        <f aca="false">IF(L$2&lt;=$B41,L41-1,L41)</f>
        <v>2</v>
      </c>
      <c r="M42" s="19" t="n">
        <f aca="false">IF(M$2&lt;=$B41,M41-1,M41)</f>
        <v>5</v>
      </c>
      <c r="N42" s="19" t="n">
        <f aca="false">IF(N$2&lt;=$B41,N41-1,N41)</f>
        <v>7</v>
      </c>
      <c r="O42" s="14" t="n">
        <f aca="false">IF(O$2&lt;=$B41,O41-1,O41)</f>
        <v>4</v>
      </c>
      <c r="P42" s="19" t="n">
        <f aca="false">IF(P$2&lt;=$B41,P41-1,P41)</f>
        <v>4</v>
      </c>
      <c r="Q42" s="14" t="n">
        <f aca="false">IF(Q$2&lt;=$B41,Q41-1,Q41)</f>
        <v>5</v>
      </c>
      <c r="R42" s="14" t="n">
        <f aca="false">IF(R$2&lt;=$B41,R41-1,R41)</f>
        <v>3</v>
      </c>
      <c r="S42" s="14" t="n">
        <f aca="false">IF(S$2&lt;=$B41,S41-1,S41)</f>
        <v>5</v>
      </c>
      <c r="T42" s="14" t="n">
        <f aca="false">IF(T$2&lt;=$B41,T41-1,T41)</f>
        <v>4</v>
      </c>
      <c r="U42" s="14" t="n">
        <f aca="false">IF(U$2&lt;=$B41,U41-1,U41)</f>
        <v>4</v>
      </c>
      <c r="V42" s="8"/>
    </row>
    <row r="43" customFormat="false" ht="12.75" hidden="false" customHeight="false" outlineLevel="0" collapsed="false">
      <c r="A43" s="5" t="s">
        <v>26</v>
      </c>
      <c r="B43" s="6" t="n">
        <v>13</v>
      </c>
      <c r="C43" s="6" t="s">
        <v>5</v>
      </c>
      <c r="D43" s="16" t="n">
        <v>5</v>
      </c>
      <c r="E43" s="16" t="n">
        <v>3</v>
      </c>
      <c r="F43" s="16" t="n">
        <v>5</v>
      </c>
      <c r="G43" s="16" t="n">
        <v>5</v>
      </c>
      <c r="H43" s="16" t="n">
        <v>6</v>
      </c>
      <c r="I43" s="16" t="n">
        <v>5</v>
      </c>
      <c r="J43" s="16" t="n">
        <v>5</v>
      </c>
      <c r="K43" s="16" t="n">
        <v>5</v>
      </c>
      <c r="L43" s="16" t="n">
        <v>4</v>
      </c>
      <c r="M43" s="16" t="n">
        <v>6</v>
      </c>
      <c r="N43" s="16" t="n">
        <v>8</v>
      </c>
      <c r="O43" s="16" t="n">
        <v>5</v>
      </c>
      <c r="P43" s="16" t="n">
        <v>5</v>
      </c>
      <c r="Q43" s="16" t="n">
        <v>7</v>
      </c>
      <c r="R43" s="16" t="n">
        <v>5</v>
      </c>
      <c r="S43" s="16" t="n">
        <v>7</v>
      </c>
      <c r="T43" s="16" t="n">
        <v>5</v>
      </c>
      <c r="U43" s="16" t="n">
        <v>6</v>
      </c>
      <c r="V43" s="8" t="n">
        <f aca="false">SUM(D44:F44,G46,H44:L44,M46:N46,O44:U44)</f>
        <v>78</v>
      </c>
    </row>
    <row r="44" customFormat="false" ht="12.75" hidden="false" customHeight="false" outlineLevel="0" collapsed="false">
      <c r="A44" s="5"/>
      <c r="B44" s="6"/>
      <c r="C44" s="9" t="s">
        <v>6</v>
      </c>
      <c r="D44" s="11" t="n">
        <f aca="false">IF(D$2&lt;=$B43,D43-1,D43)</f>
        <v>4</v>
      </c>
      <c r="E44" s="11" t="n">
        <f aca="false">IF(E$2&lt;=$B43,E43-1,E43)</f>
        <v>3</v>
      </c>
      <c r="F44" s="11" t="n">
        <f aca="false">IF(F$2&lt;=$B43,F43-1,F43)</f>
        <v>4</v>
      </c>
      <c r="G44" s="18" t="n">
        <f aca="false">IF(G$2&lt;=$B43,G43-1,G43)</f>
        <v>5</v>
      </c>
      <c r="H44" s="11" t="n">
        <f aca="false">IF(H$2&lt;=$B43,H43-1,H43)</f>
        <v>5</v>
      </c>
      <c r="I44" s="11" t="n">
        <f aca="false">IF(I$2&lt;=$B43,I43-1,I43)</f>
        <v>4</v>
      </c>
      <c r="J44" s="11" t="n">
        <f aca="false">IF(J$2&lt;=$B43,J43-1,J43)</f>
        <v>4</v>
      </c>
      <c r="K44" s="11" t="n">
        <f aca="false">IF(K$2&lt;=$B43,K43-1,K43)</f>
        <v>4</v>
      </c>
      <c r="L44" s="11" t="n">
        <f aca="false">IF(L$2&lt;=$B43,L43-1,L43)</f>
        <v>3</v>
      </c>
      <c r="M44" s="18" t="n">
        <f aca="false">IF(M$2&lt;=$B43,M43-1,M43)</f>
        <v>6</v>
      </c>
      <c r="N44" s="18" t="n">
        <f aca="false">IF(N$2&lt;=$B43,N43-1,N43)</f>
        <v>7</v>
      </c>
      <c r="O44" s="11" t="n">
        <f aca="false">IF(O$2&lt;=$B43,O43-1,O43)</f>
        <v>5</v>
      </c>
      <c r="P44" s="11" t="n">
        <f aca="false">IF(P$2&lt;=$B43,P43-1,P43)</f>
        <v>4</v>
      </c>
      <c r="Q44" s="11" t="n">
        <f aca="false">IF(Q$2&lt;=$B43,Q43-1,Q43)</f>
        <v>6</v>
      </c>
      <c r="R44" s="11" t="n">
        <f aca="false">IF(R$2&lt;=$B43,R43-1,R43)</f>
        <v>5</v>
      </c>
      <c r="S44" s="11" t="n">
        <f aca="false">IF(S$2&lt;=$B43,S43-1,S43)</f>
        <v>6</v>
      </c>
      <c r="T44" s="11" t="n">
        <f aca="false">IF(T$2&lt;=$B43,T43-1,T43)</f>
        <v>4</v>
      </c>
      <c r="U44" s="11" t="n">
        <f aca="false">IF(U$2&lt;=$B43,U43-1,U43)</f>
        <v>5</v>
      </c>
      <c r="V44" s="8"/>
    </row>
    <row r="45" customFormat="false" ht="12.75" hidden="false" customHeight="false" outlineLevel="0" collapsed="false">
      <c r="A45" s="12" t="s">
        <v>27</v>
      </c>
      <c r="B45" s="13" t="n">
        <v>16</v>
      </c>
      <c r="C45" s="9" t="s">
        <v>5</v>
      </c>
      <c r="D45" s="17" t="n">
        <v>5</v>
      </c>
      <c r="E45" s="17" t="n">
        <v>6</v>
      </c>
      <c r="F45" s="17" t="n">
        <v>6</v>
      </c>
      <c r="G45" s="17" t="n">
        <v>5</v>
      </c>
      <c r="H45" s="17" t="n">
        <v>7</v>
      </c>
      <c r="I45" s="17" t="n">
        <v>5</v>
      </c>
      <c r="J45" s="17" t="n">
        <v>5</v>
      </c>
      <c r="K45" s="17" t="n">
        <v>5</v>
      </c>
      <c r="L45" s="17" t="n">
        <v>5</v>
      </c>
      <c r="M45" s="17" t="n">
        <v>5</v>
      </c>
      <c r="N45" s="17" t="n">
        <v>5</v>
      </c>
      <c r="O45" s="17"/>
      <c r="P45" s="17" t="n">
        <v>5</v>
      </c>
      <c r="Q45" s="17" t="n">
        <v>7</v>
      </c>
      <c r="R45" s="17" t="n">
        <v>8</v>
      </c>
      <c r="S45" s="17" t="n">
        <v>8</v>
      </c>
      <c r="T45" s="17" t="n">
        <v>5</v>
      </c>
      <c r="U45" s="17"/>
      <c r="V45" s="8"/>
    </row>
    <row r="46" customFormat="false" ht="13.5" hidden="false" customHeight="false" outlineLevel="0" collapsed="false">
      <c r="A46" s="12"/>
      <c r="B46" s="13"/>
      <c r="C46" s="13" t="s">
        <v>6</v>
      </c>
      <c r="D46" s="19" t="n">
        <f aca="false">IF(D$2&lt;=$B45,D45-1,D45)</f>
        <v>4</v>
      </c>
      <c r="E46" s="19" t="n">
        <f aca="false">IF(E$2&lt;=$B45,E45-1,E45)</f>
        <v>6</v>
      </c>
      <c r="F46" s="19" t="n">
        <f aca="false">IF(F$2&lt;=$B45,F45-1,F45)</f>
        <v>5</v>
      </c>
      <c r="G46" s="14" t="n">
        <f aca="false">IF(G$2&lt;=$B45,G45-1,G45)</f>
        <v>4</v>
      </c>
      <c r="H46" s="19" t="n">
        <f aca="false">IF(H$2&lt;=$B45,H45-1,H45)</f>
        <v>6</v>
      </c>
      <c r="I46" s="19" t="n">
        <f aca="false">IF(I$2&lt;=$B45,I45-1,I45)</f>
        <v>4</v>
      </c>
      <c r="J46" s="19" t="n">
        <f aca="false">IF(J$2&lt;=$B45,J45-1,J45)</f>
        <v>4</v>
      </c>
      <c r="K46" s="19" t="n">
        <f aca="false">IF(K$2&lt;=$B45,K45-1,K45)</f>
        <v>4</v>
      </c>
      <c r="L46" s="19" t="n">
        <f aca="false">IF(L$2&lt;=$B45,L45-1,L45)</f>
        <v>4</v>
      </c>
      <c r="M46" s="14" t="n">
        <f aca="false">IF(M$2&lt;=$B45,M45-1,M45)</f>
        <v>4</v>
      </c>
      <c r="N46" s="14" t="n">
        <f aca="false">IF(N$2&lt;=$B45,N45-1,N45)</f>
        <v>4</v>
      </c>
      <c r="O46" s="19"/>
      <c r="P46" s="19" t="n">
        <f aca="false">IF(P$2&lt;=$B45,P45-1,P45)</f>
        <v>4</v>
      </c>
      <c r="Q46" s="19" t="n">
        <f aca="false">IF(Q$2&lt;=$B45,Q45-1,Q45)</f>
        <v>6</v>
      </c>
      <c r="R46" s="19" t="n">
        <f aca="false">IF(R$2&lt;=$B45,R45-1,R45)</f>
        <v>7</v>
      </c>
      <c r="S46" s="19" t="n">
        <f aca="false">IF(S$2&lt;=$B45,S45-1,S45)</f>
        <v>7</v>
      </c>
      <c r="T46" s="19" t="n">
        <f aca="false">IF(T$2&lt;=$B45,T45-1,T45)</f>
        <v>4</v>
      </c>
      <c r="U46" s="19"/>
      <c r="V46" s="8"/>
    </row>
    <row r="47" customFormat="false" ht="12.75" hidden="false" customHeight="false" outlineLevel="0" collapsed="false">
      <c r="A47" s="5" t="s">
        <v>28</v>
      </c>
      <c r="B47" s="6" t="n">
        <v>32</v>
      </c>
      <c r="C47" s="6" t="s">
        <v>5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8" t="s">
        <v>29</v>
      </c>
    </row>
    <row r="48" customFormat="false" ht="12.75" hidden="false" customHeight="false" outlineLevel="0" collapsed="false">
      <c r="A48" s="5"/>
      <c r="B48" s="6"/>
      <c r="C48" s="9" t="s">
        <v>6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8"/>
    </row>
    <row r="49" customFormat="false" ht="12.75" hidden="false" customHeight="false" outlineLevel="0" collapsed="false">
      <c r="A49" s="12" t="s">
        <v>30</v>
      </c>
      <c r="B49" s="13" t="n">
        <v>26</v>
      </c>
      <c r="C49" s="9" t="s">
        <v>5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8"/>
    </row>
    <row r="50" customFormat="false" ht="13.5" hidden="false" customHeight="false" outlineLevel="0" collapsed="false">
      <c r="A50" s="12"/>
      <c r="B50" s="13"/>
      <c r="C50" s="13" t="s">
        <v>6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8"/>
    </row>
  </sheetData>
  <mergeCells count="63">
    <mergeCell ref="A1:A2"/>
    <mergeCell ref="B1:B2"/>
    <mergeCell ref="V1:V2"/>
    <mergeCell ref="A3:A4"/>
    <mergeCell ref="B3:B4"/>
    <mergeCell ref="V3:V6"/>
    <mergeCell ref="A5:A6"/>
    <mergeCell ref="B5:B6"/>
    <mergeCell ref="A7:A8"/>
    <mergeCell ref="B7:B8"/>
    <mergeCell ref="V7:V10"/>
    <mergeCell ref="A9:A10"/>
    <mergeCell ref="B9:B10"/>
    <mergeCell ref="A11:A12"/>
    <mergeCell ref="B11:B12"/>
    <mergeCell ref="V11:V14"/>
    <mergeCell ref="A13:A14"/>
    <mergeCell ref="B13:B14"/>
    <mergeCell ref="A15:A16"/>
    <mergeCell ref="B15:B16"/>
    <mergeCell ref="V15:V18"/>
    <mergeCell ref="A17:A18"/>
    <mergeCell ref="B17:B18"/>
    <mergeCell ref="A19:A20"/>
    <mergeCell ref="B19:B20"/>
    <mergeCell ref="V19:V22"/>
    <mergeCell ref="A21:A22"/>
    <mergeCell ref="B21:B22"/>
    <mergeCell ref="A23:A24"/>
    <mergeCell ref="B23:B24"/>
    <mergeCell ref="V23:V26"/>
    <mergeCell ref="A25:A26"/>
    <mergeCell ref="B25:B26"/>
    <mergeCell ref="A27:A28"/>
    <mergeCell ref="B27:B28"/>
    <mergeCell ref="V27:V30"/>
    <mergeCell ref="A29:A30"/>
    <mergeCell ref="B29:B30"/>
    <mergeCell ref="A31:A32"/>
    <mergeCell ref="B31:B32"/>
    <mergeCell ref="V31:V34"/>
    <mergeCell ref="A33:A34"/>
    <mergeCell ref="B33:B34"/>
    <mergeCell ref="A35:A36"/>
    <mergeCell ref="B35:B36"/>
    <mergeCell ref="V35:V38"/>
    <mergeCell ref="A37:A38"/>
    <mergeCell ref="B37:B38"/>
    <mergeCell ref="A39:A40"/>
    <mergeCell ref="B39:B40"/>
    <mergeCell ref="V39:V42"/>
    <mergeCell ref="A41:A42"/>
    <mergeCell ref="B41:B42"/>
    <mergeCell ref="A43:A44"/>
    <mergeCell ref="B43:B44"/>
    <mergeCell ref="V43:V46"/>
    <mergeCell ref="A45:A46"/>
    <mergeCell ref="B45:B46"/>
    <mergeCell ref="A47:A48"/>
    <mergeCell ref="B47:B48"/>
    <mergeCell ref="V47:V50"/>
    <mergeCell ref="A49:A50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ΑΠΟΤΕΛΕΣΜΑΤΑ ΑΓΩΝΑ 2 BALL- BEST BALL 23/12/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23:34:27Z</dcterms:created>
  <dc:creator>ΠΑΝΤΕΛΗΣ ΒΟΛΟΝΑΚΗΣ</dc:creator>
  <dc:description/>
  <dc:language>en-US</dc:language>
  <cp:lastModifiedBy>ΠΑΝΤΕΛΗΣ ΒΟΛΟΝΑΚΗΣ</cp:lastModifiedBy>
  <cp:lastPrinted>2007-01-05T15:17:41Z</cp:lastPrinted>
  <dcterms:modified xsi:type="dcterms:W3CDTF">2007-01-05T15:17:42Z</dcterms:modified>
  <cp:revision>0</cp:revision>
  <dc:subject/>
  <dc:title/>
</cp:coreProperties>
</file>